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036">
  <si>
    <t xml:space="preserve">序号</t>
  </si>
  <si>
    <t xml:space="preserve">统一社会信用代码</t>
  </si>
  <si>
    <t xml:space="preserve">单位名称</t>
  </si>
  <si>
    <t xml:space="preserve">补贴金额</t>
  </si>
  <si>
    <t xml:space="preserve">91370102MA3NUCDH1B</t>
  </si>
  <si>
    <t xml:space="preserve">济南见鲜餐饮管理有限公司</t>
  </si>
  <si>
    <t xml:space="preserve">92370102MA95517N0P</t>
  </si>
  <si>
    <t xml:space="preserve">历下区凯皇餐饮店</t>
  </si>
  <si>
    <t xml:space="preserve">91370102MA3CLQ7X3J</t>
  </si>
  <si>
    <t xml:space="preserve">山东奥霖会议服务有限公司</t>
  </si>
  <si>
    <t xml:space="preserve">91370102MA7ENA4C9T</t>
  </si>
  <si>
    <t xml:space="preserve">山东众辉达建设工程有限公司</t>
  </si>
  <si>
    <t xml:space="preserve">91370102307054505K</t>
  </si>
  <si>
    <t xml:space="preserve">山东华钰乐章文化传播有限公司</t>
  </si>
  <si>
    <t xml:space="preserve">91370102084004251G</t>
  </si>
  <si>
    <t xml:space="preserve">济南鲁巨医疗器械有限公司</t>
  </si>
  <si>
    <t xml:space="preserve">91370102MA3UCJC119</t>
  </si>
  <si>
    <t xml:space="preserve">济南开口笑造型有限公司</t>
  </si>
  <si>
    <t xml:space="preserve">913701023069996892</t>
  </si>
  <si>
    <t xml:space="preserve">山东美思时代文化传媒有限公司</t>
  </si>
  <si>
    <t xml:space="preserve">91370102780775615M</t>
  </si>
  <si>
    <t xml:space="preserve">山东韦尔世纪工业控制技术有限公司</t>
  </si>
  <si>
    <t xml:space="preserve">9137010230699823XW</t>
  </si>
  <si>
    <t xml:space="preserve">山东黑贝商贸有限公司</t>
  </si>
  <si>
    <t xml:space="preserve">52370102MJD6998466</t>
  </si>
  <si>
    <t xml:space="preserve">济南市历下区优博教育培训学校</t>
  </si>
  <si>
    <t xml:space="preserve">91370102054857309L</t>
  </si>
  <si>
    <t xml:space="preserve">济南业表暖通设备有限公司</t>
  </si>
  <si>
    <t xml:space="preserve">913701007884795385</t>
  </si>
  <si>
    <t xml:space="preserve">光大证券股份有限公司济南经十路证券营业部</t>
  </si>
  <si>
    <t xml:space="preserve">913701025607603073</t>
  </si>
  <si>
    <t xml:space="preserve">山东锦尚食品有限公司</t>
  </si>
  <si>
    <t xml:space="preserve">9137010367227651X2</t>
  </si>
  <si>
    <t xml:space="preserve">山东祥瑞众泰建筑工程有限公司</t>
  </si>
  <si>
    <t xml:space="preserve">91370102597040119Y</t>
  </si>
  <si>
    <t xml:space="preserve">济南腾顺运输有限公司</t>
  </si>
  <si>
    <t xml:space="preserve">91370102MA3MU9YY5D</t>
  </si>
  <si>
    <t xml:space="preserve">济南宣博网络科技有限公司</t>
  </si>
  <si>
    <t xml:space="preserve">91370102307053721D</t>
  </si>
  <si>
    <t xml:space="preserve">济南希望医疗器械有限公司</t>
  </si>
  <si>
    <t xml:space="preserve">91370102MA3MNGU37J</t>
  </si>
  <si>
    <t xml:space="preserve">山东营特机械设备有限公司</t>
  </si>
  <si>
    <t xml:space="preserve">91370102MA3CTQ4C6P</t>
  </si>
  <si>
    <t xml:space="preserve">济南匠成装饰有限公司</t>
  </si>
  <si>
    <t xml:space="preserve">913701026722869295</t>
  </si>
  <si>
    <t xml:space="preserve">山东中和代理记账有限公司</t>
  </si>
  <si>
    <t xml:space="preserve">913701026898343629</t>
  </si>
  <si>
    <t xml:space="preserve">山东龙大商贸有限公司济南分公司</t>
  </si>
  <si>
    <t xml:space="preserve">91370102MA3THULW9G</t>
  </si>
  <si>
    <t xml:space="preserve">数字新时代（山东）数据科技服务有限公司</t>
  </si>
  <si>
    <t xml:space="preserve">91370102MA3PYY8395</t>
  </si>
  <si>
    <t xml:space="preserve">山东夏姆数据科技有限公司</t>
  </si>
  <si>
    <t xml:space="preserve">913701025607927714</t>
  </si>
  <si>
    <t xml:space="preserve">山东琦峰祥云电力科技有限公司</t>
  </si>
  <si>
    <t xml:space="preserve">91370102664868718E</t>
  </si>
  <si>
    <t xml:space="preserve">济南源根科技有限公司</t>
  </si>
  <si>
    <t xml:space="preserve">91370105MA3ENHFTXT</t>
  </si>
  <si>
    <t xml:space="preserve">山东淘掌柜电子商务有限公司</t>
  </si>
  <si>
    <t xml:space="preserve">52370000MJD650946R</t>
  </si>
  <si>
    <t xml:space="preserve">山东同晟城乡规划研究院</t>
  </si>
  <si>
    <t xml:space="preserve">91370102MABTADYC8U</t>
  </si>
  <si>
    <t xml:space="preserve">济南江文商务信息咨询有限公司</t>
  </si>
  <si>
    <t xml:space="preserve">91370102MA3DR4FLX0</t>
  </si>
  <si>
    <t xml:space="preserve">济南书道文化传媒有限公司</t>
  </si>
  <si>
    <t xml:space="preserve">91370102MA3P3M9N76</t>
  </si>
  <si>
    <t xml:space="preserve">济南诺赢企业管理有限公司</t>
  </si>
  <si>
    <t xml:space="preserve">91370102076190752M</t>
  </si>
  <si>
    <t xml:space="preserve">济南磨铁酒店管理咨询有限公司</t>
  </si>
  <si>
    <t xml:space="preserve">91370102267179150R</t>
  </si>
  <si>
    <t xml:space="preserve">山东华晨有限公司</t>
  </si>
  <si>
    <t xml:space="preserve">91370102MA3UH4DC45</t>
  </si>
  <si>
    <t xml:space="preserve">山东宝睿达仪器有限公司</t>
  </si>
  <si>
    <t xml:space="preserve">91370102MA3D30PC8W</t>
  </si>
  <si>
    <t xml:space="preserve">山东讯德电子科技有限公司</t>
  </si>
  <si>
    <t xml:space="preserve">91370102MA3CEPWG2K</t>
  </si>
  <si>
    <t xml:space="preserve">济南迈驰电气有限公司</t>
  </si>
  <si>
    <t xml:space="preserve">91370102MA3Q4UP09T</t>
  </si>
  <si>
    <t xml:space="preserve">山东华严开示园林工程有限公司</t>
  </si>
  <si>
    <t xml:space="preserve">91370102MA3T39NT3Q</t>
  </si>
  <si>
    <t xml:space="preserve">熙沃（济南）生物科技有限公司</t>
  </si>
  <si>
    <t xml:space="preserve">91370102MA3BYJTL6X</t>
  </si>
  <si>
    <t xml:space="preserve">济南医佳信息技术有限公司</t>
  </si>
  <si>
    <t xml:space="preserve">9137010230692592XP</t>
  </si>
  <si>
    <t xml:space="preserve">山东赛蒙斯生物技术有限公司</t>
  </si>
  <si>
    <t xml:space="preserve">91370102MA3U2P6B7T</t>
  </si>
  <si>
    <t xml:space="preserve">山东彤浩企业管理咨询服务有限公司</t>
  </si>
  <si>
    <t xml:space="preserve">913701020952953573</t>
  </si>
  <si>
    <t xml:space="preserve">山东森思电子工程有限公司</t>
  </si>
  <si>
    <t xml:space="preserve">91370102MA3DQNT2X6</t>
  </si>
  <si>
    <t xml:space="preserve">山东坤舆文化传媒有限公司</t>
  </si>
  <si>
    <t xml:space="preserve">91370102MA3UU16T1A</t>
  </si>
  <si>
    <t xml:space="preserve">德维普（山东）生物技术有限公司</t>
  </si>
  <si>
    <t xml:space="preserve">91370102MA3NNFFL7B</t>
  </si>
  <si>
    <t xml:space="preserve">山东伟亚建筑工程有限公司</t>
  </si>
  <si>
    <t xml:space="preserve">9137010006900881X0</t>
  </si>
  <si>
    <t xml:space="preserve">济南金投控股集团有限公司</t>
  </si>
  <si>
    <t xml:space="preserve">913701020840224849</t>
  </si>
  <si>
    <t xml:space="preserve">山东广谷装饰工程有限公司</t>
  </si>
  <si>
    <t xml:space="preserve">91370100MA3MFRMR9B</t>
  </si>
  <si>
    <t xml:space="preserve">山东卓岳文化传媒有限公司</t>
  </si>
  <si>
    <t xml:space="preserve">9137010255374398X8</t>
  </si>
  <si>
    <t xml:space="preserve">济南彩熠演出器材有限公司</t>
  </si>
  <si>
    <t xml:space="preserve">91370102723267331A</t>
  </si>
  <si>
    <t xml:space="preserve">山东省建设建工集团装饰装璜有限公司</t>
  </si>
  <si>
    <t xml:space="preserve">91370102755419205D</t>
  </si>
  <si>
    <t xml:space="preserve">济南金诺财务咨询有限公司</t>
  </si>
  <si>
    <t xml:space="preserve">91370102MA3C8CCW8R</t>
  </si>
  <si>
    <t xml:space="preserve">山东富茂电力技术有限公司</t>
  </si>
  <si>
    <t xml:space="preserve">91370102MA3TLF3Q63</t>
  </si>
  <si>
    <t xml:space="preserve">山东海致管理咨询有限公司</t>
  </si>
  <si>
    <t xml:space="preserve">91370102MA94HYBJ82</t>
  </si>
  <si>
    <t xml:space="preserve">山东达赟预应力建筑工程有限公司</t>
  </si>
  <si>
    <t xml:space="preserve">91370102MA3C6GY220</t>
  </si>
  <si>
    <t xml:space="preserve">山东中创信息安全技术有限公司</t>
  </si>
  <si>
    <t xml:space="preserve">91371302080897224L</t>
  </si>
  <si>
    <t xml:space="preserve">山东焦耳科技集团有限公司</t>
  </si>
  <si>
    <t xml:space="preserve">913701023070480339</t>
  </si>
  <si>
    <t xml:space="preserve">山东道成物流有限公司</t>
  </si>
  <si>
    <t xml:space="preserve">91370102772083037D</t>
  </si>
  <si>
    <t xml:space="preserve">山东万弘装饰设计工程有限公司</t>
  </si>
  <si>
    <t xml:space="preserve">91370102MA3NGDXC4C</t>
  </si>
  <si>
    <t xml:space="preserve">济南达顺电气设备有限公司</t>
  </si>
  <si>
    <t xml:space="preserve">91370102MA3CB53F91</t>
  </si>
  <si>
    <t xml:space="preserve">济南君志商贸有限公司</t>
  </si>
  <si>
    <t xml:space="preserve">91370102MA3P3H7P7Y</t>
  </si>
  <si>
    <t xml:space="preserve">山东星朗信息技术有限公司</t>
  </si>
  <si>
    <t xml:space="preserve">91370100307157897F</t>
  </si>
  <si>
    <t xml:space="preserve">济南醉美食光电子商务有限公司</t>
  </si>
  <si>
    <t xml:space="preserve">91370102307045510L</t>
  </si>
  <si>
    <t xml:space="preserve">济南红石环境工程有限公司</t>
  </si>
  <si>
    <t xml:space="preserve">91370102307220753Y</t>
  </si>
  <si>
    <t xml:space="preserve">山东葆盛信息科技有限公司</t>
  </si>
  <si>
    <t xml:space="preserve">91370102MA3F2CJ277</t>
  </si>
  <si>
    <t xml:space="preserve">济南聚能家居有限公司</t>
  </si>
  <si>
    <t xml:space="preserve">91370102MA3TG0T43C</t>
  </si>
  <si>
    <t xml:space="preserve">山东龙迈建筑安装工程有限公司</t>
  </si>
  <si>
    <t xml:space="preserve">91370125MA3DL9W90C</t>
  </si>
  <si>
    <t xml:space="preserve">山东城市空间设计咨询有限公司</t>
  </si>
  <si>
    <t xml:space="preserve">91370102MA3M49L02A</t>
  </si>
  <si>
    <t xml:space="preserve">山东蓝胖子电子科技有限公司</t>
  </si>
  <si>
    <t xml:space="preserve">91370100MA3C7FH6XH</t>
  </si>
  <si>
    <t xml:space="preserve">山东有人物联网股份有限公司</t>
  </si>
  <si>
    <t xml:space="preserve">91370102MA7C34J843</t>
  </si>
  <si>
    <t xml:space="preserve">颐正（山东）新能源科技有限公司</t>
  </si>
  <si>
    <t xml:space="preserve">91370112660199975R</t>
  </si>
  <si>
    <t xml:space="preserve">齐鲁孔子文化国际旅行社有限公司</t>
  </si>
  <si>
    <t xml:space="preserve">91370102568109797P</t>
  </si>
  <si>
    <t xml:space="preserve">济南鼎胜达商贸有限公司</t>
  </si>
  <si>
    <t xml:space="preserve">91370000MA3CQT3P8G</t>
  </si>
  <si>
    <t xml:space="preserve">山东广电信通网络运营有限公司</t>
  </si>
  <si>
    <t xml:space="preserve">91370102557899113G</t>
  </si>
  <si>
    <t xml:space="preserve">山东泓源信息科技有限公司</t>
  </si>
  <si>
    <t xml:space="preserve">91370102MA3T33KHXK</t>
  </si>
  <si>
    <t xml:space="preserve">济南名扬富宇网络科技有限公司</t>
  </si>
  <si>
    <t xml:space="preserve">91370102MA7EWHREX3</t>
  </si>
  <si>
    <t xml:space="preserve">济南市历下区言诚电子商贸有限公司</t>
  </si>
  <si>
    <t xml:space="preserve">91370102MA3NUNP17E</t>
  </si>
  <si>
    <t xml:space="preserve">山东恩溢广告设计工程有限公司</t>
  </si>
  <si>
    <t xml:space="preserve">91370102MA3L7Q6F18</t>
  </si>
  <si>
    <t xml:space="preserve">山东卓恺电子科技有限公司</t>
  </si>
  <si>
    <t xml:space="preserve">91370102597028814H</t>
  </si>
  <si>
    <t xml:space="preserve">济南锦泉汽车服务有限公司</t>
  </si>
  <si>
    <t xml:space="preserve">52370000MJD63513X7</t>
  </si>
  <si>
    <t xml:space="preserve">山东当代艺术人类学教育研究中心</t>
  </si>
  <si>
    <t xml:space="preserve">91370102MA3MPTH06K</t>
  </si>
  <si>
    <t xml:space="preserve">山东申辉电缆有限公司</t>
  </si>
  <si>
    <t xml:space="preserve">91370102097840064T</t>
  </si>
  <si>
    <t xml:space="preserve">济南腾祥广告传媒有限公司</t>
  </si>
  <si>
    <t xml:space="preserve">913701023069855949</t>
  </si>
  <si>
    <t xml:space="preserve">山东美方国际贸易有限公司</t>
  </si>
  <si>
    <t xml:space="preserve">91370102MA3DT59Y1G</t>
  </si>
  <si>
    <t xml:space="preserve">济南鲁岩广告有限公司</t>
  </si>
  <si>
    <t xml:space="preserve">91370102MA3MYYRQ5R</t>
  </si>
  <si>
    <t xml:space="preserve">山东汇丙建筑安装工程有限公司</t>
  </si>
  <si>
    <t xml:space="preserve">91370102MA7D3Q8K3M</t>
  </si>
  <si>
    <t xml:space="preserve">山东朗玥新能源科技有限公司</t>
  </si>
  <si>
    <t xml:space="preserve">91370102MA3NW3WR0C</t>
  </si>
  <si>
    <t xml:space="preserve">山东皓辰伟昱电子科技有限公司</t>
  </si>
  <si>
    <t xml:space="preserve">91370102MA3M6PEA4D</t>
  </si>
  <si>
    <t xml:space="preserve">山东腾沃信息科技有限公司</t>
  </si>
  <si>
    <t xml:space="preserve">91370102MA3QGUJD23</t>
  </si>
  <si>
    <t xml:space="preserve">山东泽业物业管理有限公司</t>
  </si>
  <si>
    <t xml:space="preserve">91370125MA3P0C5E40</t>
  </si>
  <si>
    <t xml:space="preserve">山东荣方建设工程有限公司</t>
  </si>
  <si>
    <t xml:space="preserve">91370100MA3C0WPT7U</t>
  </si>
  <si>
    <t xml:space="preserve">齐商银行股份有限公司济南分行</t>
  </si>
  <si>
    <t xml:space="preserve">913700001630625560</t>
  </si>
  <si>
    <t xml:space="preserve">山东省教育装备中心有限公司</t>
  </si>
  <si>
    <t xml:space="preserve">91370102MA941JER4B</t>
  </si>
  <si>
    <t xml:space="preserve">山东工匠精神建筑工程有限公司</t>
  </si>
  <si>
    <t xml:space="preserve">91370102306868128B</t>
  </si>
  <si>
    <t xml:space="preserve">山东金信中小企业服务有限公司</t>
  </si>
  <si>
    <t xml:space="preserve">91370102560772877W</t>
  </si>
  <si>
    <t xml:space="preserve">济南华强电子世界商业管理有限公司</t>
  </si>
  <si>
    <t xml:space="preserve">91370102076185646P</t>
  </si>
  <si>
    <t xml:space="preserve">济南振达广告传媒有限公司</t>
  </si>
  <si>
    <t xml:space="preserve">913701023068567173</t>
  </si>
  <si>
    <t xml:space="preserve">济南源策房地产营销策划有限公司</t>
  </si>
  <si>
    <t xml:space="preserve">913701037636924200</t>
  </si>
  <si>
    <t xml:space="preserve">山东天泰恒信工程造价咨询有限公司</t>
  </si>
  <si>
    <t xml:space="preserve">91370112732636661M</t>
  </si>
  <si>
    <t xml:space="preserve">山东美承数码科技有限公司</t>
  </si>
  <si>
    <t xml:space="preserve">91370102MA3BYGEC9C</t>
  </si>
  <si>
    <t xml:space="preserve">济南今越贸易有限公司</t>
  </si>
  <si>
    <t xml:space="preserve">91370102306839562K</t>
  </si>
  <si>
    <t xml:space="preserve">山东银洋商贸有限公司</t>
  </si>
  <si>
    <t xml:space="preserve">91370102MA3NF20J6W</t>
  </si>
  <si>
    <t xml:space="preserve">山东创盈项目管理有限公司</t>
  </si>
  <si>
    <t xml:space="preserve">91370102306956355W</t>
  </si>
  <si>
    <t xml:space="preserve">济南亿丰支付技术有限公司</t>
  </si>
  <si>
    <t xml:space="preserve">91370112664858341W</t>
  </si>
  <si>
    <r>
      <rPr>
        <sz val="10"/>
        <rFont val="Noto Sans"/>
        <family val="2"/>
      </rPr>
      <t xml:space="preserve">山东顺丰速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递业工伤</t>
    </r>
    <r>
      <rPr>
        <sz val="10"/>
        <rFont val="Arial"/>
        <family val="2"/>
      </rPr>
      <t xml:space="preserve">)</t>
    </r>
  </si>
  <si>
    <t xml:space="preserve">91370102MA3CLXWK5R</t>
  </si>
  <si>
    <t xml:space="preserve">济南德辉教育咨询有限公司</t>
  </si>
  <si>
    <t xml:space="preserve">91370102MA3FDT209T</t>
  </si>
  <si>
    <t xml:space="preserve">山东银洲电力工程有限公司</t>
  </si>
  <si>
    <t xml:space="preserve">52370102MJD719966J</t>
  </si>
  <si>
    <t xml:space="preserve">济南市历下区聚能教育培训学校</t>
  </si>
  <si>
    <t xml:space="preserve">91370102756381210Y</t>
  </si>
  <si>
    <t xml:space="preserve">济南大兴美康印务有限公司</t>
  </si>
  <si>
    <t xml:space="preserve">91370102MA7KRQPJ0A</t>
  </si>
  <si>
    <t xml:space="preserve">山东三发房地产开发有限公司</t>
  </si>
  <si>
    <t xml:space="preserve">91370102MA3EJE2G0W</t>
  </si>
  <si>
    <t xml:space="preserve">济南齐达电子商务有限公司</t>
  </si>
  <si>
    <t xml:space="preserve">91370102MA3C77N317</t>
  </si>
  <si>
    <t xml:space="preserve">济南鲁宸建材有限公司</t>
  </si>
  <si>
    <t xml:space="preserve">913701026772986462</t>
  </si>
  <si>
    <t xml:space="preserve">山东华杰服务外包有限公司</t>
  </si>
  <si>
    <t xml:space="preserve">91370102MA3C0UQ51Y</t>
  </si>
  <si>
    <t xml:space="preserve">济南恒高信息技术有限公司</t>
  </si>
  <si>
    <t xml:space="preserve">91370102684690793K</t>
  </si>
  <si>
    <t xml:space="preserve">济南康文科贸有限公司</t>
  </si>
  <si>
    <t xml:space="preserve">91370102264336499Q</t>
  </si>
  <si>
    <t xml:space="preserve">济南浩金表面技术有限责任公司</t>
  </si>
  <si>
    <t xml:space="preserve">91370102MA3DJ7Q7X5</t>
  </si>
  <si>
    <t xml:space="preserve">山东联汇餐饮管理有限公司</t>
  </si>
  <si>
    <t xml:space="preserve">91370102MA3CJCRU7W</t>
  </si>
  <si>
    <t xml:space="preserve">济南和家邦物业管理有限公司</t>
  </si>
  <si>
    <t xml:space="preserve">91370102773152751Y</t>
  </si>
  <si>
    <t xml:space="preserve">山东神州四季通信技术有限公司</t>
  </si>
  <si>
    <t xml:space="preserve">91370102MA3CFC980H</t>
  </si>
  <si>
    <t xml:space="preserve">济南泉派商贸有限公司</t>
  </si>
  <si>
    <t xml:space="preserve">91370102MA3RPETA8T</t>
  </si>
  <si>
    <t xml:space="preserve">山东新世纪影音科技有限公司</t>
  </si>
  <si>
    <t xml:space="preserve">91370102MA3C29UBXA</t>
  </si>
  <si>
    <t xml:space="preserve">山东天华工程咨询有限公司</t>
  </si>
  <si>
    <t xml:space="preserve">913701022644147763</t>
  </si>
  <si>
    <t xml:space="preserve">山东省建设建工集团第四有限公司</t>
  </si>
  <si>
    <t xml:space="preserve">91370102353472046B</t>
  </si>
  <si>
    <t xml:space="preserve">深圳泛易服联管理咨询有限公司济南分公司</t>
  </si>
  <si>
    <t xml:space="preserve">913701003127473302</t>
  </si>
  <si>
    <t xml:space="preserve">中商惠民（山东）电子商务有限公司</t>
  </si>
  <si>
    <t xml:space="preserve">91370102778434360U</t>
  </si>
  <si>
    <t xml:space="preserve">济南金巨人信息技术发展有限公司</t>
  </si>
  <si>
    <t xml:space="preserve">91370102MA3UKDRP0Q</t>
  </si>
  <si>
    <t xml:space="preserve">济南凯迪餐饮有限公司</t>
  </si>
  <si>
    <t xml:space="preserve">91370102MA3RALYD1M</t>
  </si>
  <si>
    <t xml:space="preserve">济南微茗医疗管理有限公司</t>
  </si>
  <si>
    <t xml:space="preserve">91370000726724905E</t>
  </si>
  <si>
    <t xml:space="preserve">山东山大科技园发展有限公司</t>
  </si>
  <si>
    <t xml:space="preserve">91370102MA3R8RA599</t>
  </si>
  <si>
    <t xml:space="preserve">毓秀（济南）国际文化传播有限公司</t>
  </si>
  <si>
    <t xml:space="preserve">91370102779723607B</t>
  </si>
  <si>
    <t xml:space="preserve">济南泽宇商贸有限公司</t>
  </si>
  <si>
    <t xml:space="preserve">91370102MA3N93J1XH</t>
  </si>
  <si>
    <t xml:space="preserve">山东河豚岛电气工程有限公司</t>
  </si>
  <si>
    <t xml:space="preserve">91370100MA3CLMA600</t>
  </si>
  <si>
    <t xml:space="preserve">山东杰润建筑工程有限公司</t>
  </si>
  <si>
    <t xml:space="preserve">91370103MA3N5FG62X</t>
  </si>
  <si>
    <t xml:space="preserve">山东大行家信息科技有限公司</t>
  </si>
  <si>
    <t xml:space="preserve">9137010379260424X9</t>
  </si>
  <si>
    <t xml:space="preserve">山东怡富保险代理股份有限公司</t>
  </si>
  <si>
    <t xml:space="preserve">91370113MA3RBH7P2G</t>
  </si>
  <si>
    <t xml:space="preserve">山东维克物业服务有限公司</t>
  </si>
  <si>
    <t xml:space="preserve">91370102306959388Y</t>
  </si>
  <si>
    <t xml:space="preserve">山东纳博士新能源有限公司</t>
  </si>
  <si>
    <t xml:space="preserve">91370602MA3F8HAC8K</t>
  </si>
  <si>
    <t xml:space="preserve">山东凯盈智能科技有限公司</t>
  </si>
  <si>
    <t xml:space="preserve">9137010226445978XE</t>
  </si>
  <si>
    <t xml:space="preserve">济南多吉利工贸有限公司</t>
  </si>
  <si>
    <t xml:space="preserve">91370102MA3CB22K5D</t>
  </si>
  <si>
    <t xml:space="preserve">山东爱新卓尔大药房有限公司济南文化西路分公司</t>
  </si>
  <si>
    <t xml:space="preserve">91370102084002969K</t>
  </si>
  <si>
    <t xml:space="preserve">济南锐泰建筑智能化工程有限公司</t>
  </si>
  <si>
    <t xml:space="preserve">91370102MA3CRC716Y</t>
  </si>
  <si>
    <t xml:space="preserve">济南峰澳商贸有限公司</t>
  </si>
  <si>
    <t xml:space="preserve">91370102MA3MJDNY6A</t>
  </si>
  <si>
    <t xml:space="preserve">济南市历下区优倍思培训学校有限公司</t>
  </si>
  <si>
    <t xml:space="preserve">91370102MA3CC0YPX4</t>
  </si>
  <si>
    <t xml:space="preserve">山东骏凯硕电子科技有限公司</t>
  </si>
  <si>
    <t xml:space="preserve">91370102697467136F</t>
  </si>
  <si>
    <t xml:space="preserve">济南友丰电子有限公司</t>
  </si>
  <si>
    <t xml:space="preserve">91370000310435712D</t>
  </si>
  <si>
    <t xml:space="preserve">山东松夏建设工程有限公司</t>
  </si>
  <si>
    <t xml:space="preserve">91370102163098508M</t>
  </si>
  <si>
    <t xml:space="preserve">山东安恒利音响有限公司</t>
  </si>
  <si>
    <t xml:space="preserve">91370102MA3MXCDH7T</t>
  </si>
  <si>
    <t xml:space="preserve">济南友通汽车销售服务有限公司</t>
  </si>
  <si>
    <t xml:space="preserve">91370102MA3ND3RD0T</t>
  </si>
  <si>
    <t xml:space="preserve">济南新福环境科技有限公司</t>
  </si>
  <si>
    <t xml:space="preserve">91370102MA3MN0D27E</t>
  </si>
  <si>
    <t xml:space="preserve">山东美旭信息科技有限公司</t>
  </si>
  <si>
    <t xml:space="preserve">91370102306858691H</t>
  </si>
  <si>
    <t xml:space="preserve">济南畅雅食品科技有限公司</t>
  </si>
  <si>
    <t xml:space="preserve">91370102MA3RJE201U</t>
  </si>
  <si>
    <t xml:space="preserve">山东智城易链科技发展有限公司</t>
  </si>
  <si>
    <t xml:space="preserve">913701026898036466</t>
  </si>
  <si>
    <t xml:space="preserve">济南世鹏建材有限公司</t>
  </si>
  <si>
    <t xml:space="preserve">91370102092668330H</t>
  </si>
  <si>
    <t xml:space="preserve">济南铭鼎钧城广告有限公司</t>
  </si>
  <si>
    <t xml:space="preserve">91370102MA3M58GM3W</t>
  </si>
  <si>
    <t xml:space="preserve">山东泡泡鱼文化传播有限公司</t>
  </si>
  <si>
    <t xml:space="preserve">91370102MA94680L32</t>
  </si>
  <si>
    <t xml:space="preserve">济南卡索商贸有限公司</t>
  </si>
  <si>
    <t xml:space="preserve">91370100MA3CHXK11K</t>
  </si>
  <si>
    <t xml:space="preserve">山东国惠小额贷款有限公司</t>
  </si>
  <si>
    <t xml:space="preserve">91370102MA3MUJ6Q9C</t>
  </si>
  <si>
    <t xml:space="preserve">山东国文电子科技有限公司</t>
  </si>
  <si>
    <t xml:space="preserve">91370102MA7JJQ044W</t>
  </si>
  <si>
    <t xml:space="preserve">山东结界绳结饰品有限公司</t>
  </si>
  <si>
    <t xml:space="preserve">913701120534244643</t>
  </si>
  <si>
    <t xml:space="preserve">山东舜迪实业有限公司</t>
  </si>
  <si>
    <t xml:space="preserve">91370113758283817W</t>
  </si>
  <si>
    <t xml:space="preserve">中正信造价咨询有限公司</t>
  </si>
  <si>
    <t xml:space="preserve">913701023534550438</t>
  </si>
  <si>
    <t xml:space="preserve">济南正谋广告有限公司</t>
  </si>
  <si>
    <t xml:space="preserve">91370102MA3L7R5W7R</t>
  </si>
  <si>
    <t xml:space="preserve">山东蜗牛蓝教育咨询有限公司</t>
  </si>
  <si>
    <t xml:space="preserve">9137010205487773XU</t>
  </si>
  <si>
    <t xml:space="preserve">神州瑞宸建设集团有限公司</t>
  </si>
  <si>
    <t xml:space="preserve">91370100MA3QD3BH44</t>
  </si>
  <si>
    <t xml:space="preserve">山东轩科商贸有限公司</t>
  </si>
  <si>
    <t xml:space="preserve">91370102MA3N20FW1R</t>
  </si>
  <si>
    <t xml:space="preserve">山东崇霖软件有限公司</t>
  </si>
  <si>
    <t xml:space="preserve">91370102787424703R</t>
  </si>
  <si>
    <t xml:space="preserve">山东财智拍卖有限公司</t>
  </si>
  <si>
    <t xml:space="preserve">913701023068193186</t>
  </si>
  <si>
    <t xml:space="preserve">北京兴华会计师事务所（特殊普通合伙）山东分所</t>
  </si>
  <si>
    <t xml:space="preserve">91370102MA3BY0FR4C</t>
  </si>
  <si>
    <t xml:space="preserve">山东鲁班金圣投资有限公司</t>
  </si>
  <si>
    <t xml:space="preserve">91370112MA3D6T41X9</t>
  </si>
  <si>
    <t xml:space="preserve">济南典墨文化传播有限公司</t>
  </si>
  <si>
    <t xml:space="preserve">91370102MA3WJWGQ7K</t>
  </si>
  <si>
    <t xml:space="preserve">山东嘉悦电子科技有限公司</t>
  </si>
  <si>
    <t xml:space="preserve">91370102061156148G</t>
  </si>
  <si>
    <t xml:space="preserve">济南大舜嘉泰信息科技有限公司</t>
  </si>
  <si>
    <t xml:space="preserve">913701000840480439</t>
  </si>
  <si>
    <t xml:space="preserve">华安财产保险股份有限公司济南中心支公司</t>
  </si>
  <si>
    <t xml:space="preserve">913701027465867732</t>
  </si>
  <si>
    <t xml:space="preserve">山东田中机械设备有限公司</t>
  </si>
  <si>
    <t xml:space="preserve">91370102MA3MX6Y133</t>
  </si>
  <si>
    <t xml:space="preserve">山东商视云信息科技有限公司</t>
  </si>
  <si>
    <t xml:space="preserve">91370100MA3CCFR60U</t>
  </si>
  <si>
    <t xml:space="preserve">山东迈朝乐至信息科技有限公司</t>
  </si>
  <si>
    <t xml:space="preserve">91370102792610594E</t>
  </si>
  <si>
    <t xml:space="preserve">济南科瑞特光电技术有限公司</t>
  </si>
  <si>
    <t xml:space="preserve">91370102054892702G</t>
  </si>
  <si>
    <t xml:space="preserve">济南富川装饰工程有限公司</t>
  </si>
  <si>
    <t xml:space="preserve">91370102MA3DT20Y67</t>
  </si>
  <si>
    <t xml:space="preserve">济南展优教育咨询有限公司</t>
  </si>
  <si>
    <t xml:space="preserve">91370102MA3U0BYM64</t>
  </si>
  <si>
    <t xml:space="preserve">山东艺通建筑工程有限公司</t>
  </si>
  <si>
    <t xml:space="preserve">91370102MA3CLNC74W</t>
  </si>
  <si>
    <t xml:space="preserve">山东天测地理信息有限公司</t>
  </si>
  <si>
    <t xml:space="preserve">91370102MABP9KRH44</t>
  </si>
  <si>
    <t xml:space="preserve">山东美阳信息技术有限公司</t>
  </si>
  <si>
    <t xml:space="preserve">9137010074985856XT</t>
  </si>
  <si>
    <t xml:space="preserve">渤海证券股份有限公司山东分公司</t>
  </si>
  <si>
    <t xml:space="preserve">91370102MA3D5G021D</t>
  </si>
  <si>
    <t xml:space="preserve">山东安能检测评价技术有限公司</t>
  </si>
  <si>
    <t xml:space="preserve">91370102MA3NDC98XM</t>
  </si>
  <si>
    <t xml:space="preserve">山东雨森环保工程有限公司</t>
  </si>
  <si>
    <t xml:space="preserve">91370102MA3P0UP30G</t>
  </si>
  <si>
    <t xml:space="preserve">山东云企税财务顾问有限公司</t>
  </si>
  <si>
    <t xml:space="preserve">91370102MA3MME5J82</t>
  </si>
  <si>
    <t xml:space="preserve">山东南南机电工程有限公司</t>
  </si>
  <si>
    <t xml:space="preserve">91370102076176176X</t>
  </si>
  <si>
    <t xml:space="preserve">济南博米克斯玻璃科技有限公司</t>
  </si>
  <si>
    <t xml:space="preserve">91370102MA3MDA4Q9T</t>
  </si>
  <si>
    <t xml:space="preserve">山东拓普泰克进出口有限公司</t>
  </si>
  <si>
    <t xml:space="preserve">91370102MA3MAQ4Y16</t>
  </si>
  <si>
    <t xml:space="preserve">山东和立通信科技有限公司</t>
  </si>
  <si>
    <t xml:space="preserve">91370102589901425E</t>
  </si>
  <si>
    <t xml:space="preserve">济南聚力人力资源管理有限公司</t>
  </si>
  <si>
    <t xml:space="preserve">91370102307232033B</t>
  </si>
  <si>
    <t xml:space="preserve">济南宇瀚信息技术有限公司</t>
  </si>
  <si>
    <t xml:space="preserve">9137000074243078X4</t>
  </si>
  <si>
    <t xml:space="preserve">山东黄金集团国际矿业开发有限公司</t>
  </si>
  <si>
    <t xml:space="preserve">91370102307007741M</t>
  </si>
  <si>
    <t xml:space="preserve">济南六度信息咨询有限公司</t>
  </si>
  <si>
    <t xml:space="preserve">91370103MA3CL0MH73</t>
  </si>
  <si>
    <t xml:space="preserve">明亚保险经纪股份有限公司山东分公司</t>
  </si>
  <si>
    <t xml:space="preserve">91370102MA3F5C5P2T</t>
  </si>
  <si>
    <t xml:space="preserve">济南森然商贸有限公司</t>
  </si>
  <si>
    <t xml:space="preserve">91370100613206167L</t>
  </si>
  <si>
    <t xml:space="preserve">济南玉泉森信大酒店有限公司</t>
  </si>
  <si>
    <t xml:space="preserve">913701007609957768</t>
  </si>
  <si>
    <t xml:space="preserve">济南万邦软件有限公司</t>
  </si>
  <si>
    <t xml:space="preserve">91370102MA3WPX6Q9Y</t>
  </si>
  <si>
    <t xml:space="preserve">济南泉信海诚科技服务有限公司</t>
  </si>
  <si>
    <t xml:space="preserve">91370102MA3DEH3B64</t>
  </si>
  <si>
    <t xml:space="preserve">山东东禾数字科技有限公司</t>
  </si>
  <si>
    <t xml:space="preserve">9137010235348416XG</t>
  </si>
  <si>
    <t xml:space="preserve">济南民商信息科技有限公司</t>
  </si>
  <si>
    <t xml:space="preserve">913701002643507338</t>
  </si>
  <si>
    <t xml:space="preserve">山东三塑集团有限公司</t>
  </si>
  <si>
    <t xml:space="preserve">91370102MA3WGAHT17</t>
  </si>
  <si>
    <t xml:space="preserve">山东巨宜设计装饰工程有限公司</t>
  </si>
  <si>
    <t xml:space="preserve">91370102677267188H</t>
  </si>
  <si>
    <t xml:space="preserve">山东贞观信息科技有限公司</t>
  </si>
  <si>
    <t xml:space="preserve">91370100597033621L</t>
  </si>
  <si>
    <t xml:space="preserve">济南华隆置业有限公司</t>
  </si>
  <si>
    <t xml:space="preserve">52370102MJD712502N</t>
  </si>
  <si>
    <t xml:space="preserve">济南市历下区学海教育培训中心</t>
  </si>
  <si>
    <t xml:space="preserve">91370102MA3M2W4U12</t>
  </si>
  <si>
    <t xml:space="preserve">山东征航系统集成有限公司</t>
  </si>
  <si>
    <t xml:space="preserve">91370102054872314H</t>
  </si>
  <si>
    <t xml:space="preserve">济南盛坤信息技术有限公司</t>
  </si>
  <si>
    <t xml:space="preserve">91370102306936397P</t>
  </si>
  <si>
    <t xml:space="preserve">山东地下空间人防信息科技咨询中心有限公司</t>
  </si>
  <si>
    <t xml:space="preserve">91370102MA3W8R930D</t>
  </si>
  <si>
    <t xml:space="preserve">山东艾德源电器科技有限公司</t>
  </si>
  <si>
    <t xml:space="preserve">913701025681268109</t>
  </si>
  <si>
    <t xml:space="preserve">济南丰发电子技术有限公司</t>
  </si>
  <si>
    <t xml:space="preserve">91370102MA3QLXKU3P</t>
  </si>
  <si>
    <t xml:space="preserve">山东珍宝家居用品有限公司</t>
  </si>
  <si>
    <t xml:space="preserve">91370102792645930X</t>
  </si>
  <si>
    <t xml:space="preserve">济南广亚科技有限公司</t>
  </si>
  <si>
    <t xml:space="preserve">91370102MA3EM1U923</t>
  </si>
  <si>
    <t xml:space="preserve">山东才博同辉商贸有限公司</t>
  </si>
  <si>
    <t xml:space="preserve">913701020611724989</t>
  </si>
  <si>
    <t xml:space="preserve">山东怀若文化传媒有限公司</t>
  </si>
  <si>
    <t xml:space="preserve">91370102553740033R</t>
  </si>
  <si>
    <t xml:space="preserve">山东中明工程咨询有限公司济南分公司</t>
  </si>
  <si>
    <t xml:space="preserve">913701023071164467</t>
  </si>
  <si>
    <t xml:space="preserve">济南泉庄商贸有限公司</t>
  </si>
  <si>
    <t xml:space="preserve">91370102MA3QL59R2C</t>
  </si>
  <si>
    <t xml:space="preserve">山东金睿源节能科技有限公司</t>
  </si>
  <si>
    <t xml:space="preserve">91370102MA3D52A514</t>
  </si>
  <si>
    <t xml:space="preserve">山东麦肯光明文化传媒有限公司</t>
  </si>
  <si>
    <t xml:space="preserve">91370102684664288B</t>
  </si>
  <si>
    <t xml:space="preserve">济南天通仪表有限公司</t>
  </si>
  <si>
    <t xml:space="preserve">913701000761846515</t>
  </si>
  <si>
    <t xml:space="preserve">济南泰兴制冷设备有限公司</t>
  </si>
  <si>
    <t xml:space="preserve">91370102MA3NE0WR4N</t>
  </si>
  <si>
    <t xml:space="preserve">山东奥尚思智能科技有限公司</t>
  </si>
  <si>
    <t xml:space="preserve">91370102MA3NXK2L25</t>
  </si>
  <si>
    <t xml:space="preserve">山东国顺机械施工有限公司</t>
  </si>
  <si>
    <t xml:space="preserve">913701020969583862</t>
  </si>
  <si>
    <t xml:space="preserve">山东大友自控设备有限公司</t>
  </si>
  <si>
    <t xml:space="preserve">91370102589916061B</t>
  </si>
  <si>
    <t xml:space="preserve">济南冠宇电子有限公司</t>
  </si>
  <si>
    <t xml:space="preserve">91370102307096895B</t>
  </si>
  <si>
    <t xml:space="preserve">济南卓明机电设备有限公司</t>
  </si>
  <si>
    <t xml:space="preserve">91370102MA951UT18N</t>
  </si>
  <si>
    <t xml:space="preserve">山东省青水检测鉴定有限公司</t>
  </si>
  <si>
    <t xml:space="preserve">91370102353455326G</t>
  </si>
  <si>
    <t xml:space="preserve">济南朝熙信息科技有限公司</t>
  </si>
  <si>
    <t xml:space="preserve">91370102MA3QNAPX86</t>
  </si>
  <si>
    <t xml:space="preserve">山东中迪融城建筑劳务有限公司</t>
  </si>
  <si>
    <t xml:space="preserve">913701026898386034</t>
  </si>
  <si>
    <t xml:space="preserve">济南沪鲁经贸有限公司</t>
  </si>
  <si>
    <t xml:space="preserve">91370102MA3FERNR34</t>
  </si>
  <si>
    <t xml:space="preserve">济南舟济信息技术有限公司</t>
  </si>
  <si>
    <t xml:space="preserve">91370102MA3QCNF42M</t>
  </si>
  <si>
    <t xml:space="preserve">山东慧联新雨物联网科技有限公司</t>
  </si>
  <si>
    <t xml:space="preserve">913701026980715638</t>
  </si>
  <si>
    <t xml:space="preserve">山东同创设计咨询集团有限公司</t>
  </si>
  <si>
    <t xml:space="preserve">91370102095298216U</t>
  </si>
  <si>
    <t xml:space="preserve">山东君行文化传媒有限公司</t>
  </si>
  <si>
    <t xml:space="preserve">91370102MA3PNDPN3J</t>
  </si>
  <si>
    <t xml:space="preserve">济南迅报商务信息咨询服务有限公司</t>
  </si>
  <si>
    <t xml:space="preserve">91370102306935730B</t>
  </si>
  <si>
    <t xml:space="preserve">山东雄迈智能化工程有限公司</t>
  </si>
  <si>
    <t xml:space="preserve">913701283069864236</t>
  </si>
  <si>
    <t xml:space="preserve">太一科技（山东）有限公司</t>
  </si>
  <si>
    <t xml:space="preserve">91370102575595842B</t>
  </si>
  <si>
    <t xml:space="preserve">济南格名威企业管理咨询有限公司</t>
  </si>
  <si>
    <t xml:space="preserve">91370102MAC4HKDB2N</t>
  </si>
  <si>
    <t xml:space="preserve">济南博裕医疗科技有限公司</t>
  </si>
  <si>
    <t xml:space="preserve">91370502MA3RQG1GXY</t>
  </si>
  <si>
    <t xml:space="preserve">山东乾健电力科技有限公司</t>
  </si>
  <si>
    <t xml:space="preserve">91370100MA3EJ0G6XR</t>
  </si>
  <si>
    <t xml:space="preserve">山东信科企业管理咨询有限公司</t>
  </si>
  <si>
    <t xml:space="preserve">91370105307031530D</t>
  </si>
  <si>
    <t xml:space="preserve">济南福颐商贸有限公司</t>
  </si>
  <si>
    <t xml:space="preserve">91370102MA958MAU0Q</t>
  </si>
  <si>
    <t xml:space="preserve">山东宏事达建筑有限公司</t>
  </si>
  <si>
    <t xml:space="preserve">91370102306891790G</t>
  </si>
  <si>
    <t xml:space="preserve">山东明德致远电梯有限公司</t>
  </si>
  <si>
    <t xml:space="preserve">91370100728633011F</t>
  </si>
  <si>
    <t xml:space="preserve">震旦（中国）有限公司济南分公司</t>
  </si>
  <si>
    <t xml:space="preserve">913701020548613409</t>
  </si>
  <si>
    <t xml:space="preserve">山东烨璇信息技术有限公司</t>
  </si>
  <si>
    <t xml:space="preserve">91370102MA3C0DUC8P</t>
  </si>
  <si>
    <t xml:space="preserve">山东楚谷生物科技有限公司</t>
  </si>
  <si>
    <t xml:space="preserve">91370102MA3RDMCN2A</t>
  </si>
  <si>
    <t xml:space="preserve">布药斯妆（济南）生物科技发展有限公司</t>
  </si>
  <si>
    <t xml:space="preserve">91370102MA3WD7WC3G</t>
  </si>
  <si>
    <t xml:space="preserve">济南浩宇轩家电有限公司</t>
  </si>
  <si>
    <t xml:space="preserve">52370102MJD7131693</t>
  </si>
  <si>
    <t xml:space="preserve">济南市历下区城市主人幼儿园</t>
  </si>
  <si>
    <t xml:space="preserve">91370102MA3QUUHY8N</t>
  </si>
  <si>
    <t xml:space="preserve">山东吾同建筑装饰设计有限公司</t>
  </si>
  <si>
    <t xml:space="preserve">91370102MA3CD5MM8R</t>
  </si>
  <si>
    <t xml:space="preserve">济南炜略企业管理咨询有限公司</t>
  </si>
  <si>
    <t xml:space="preserve">91370102727556528U</t>
  </si>
  <si>
    <t xml:space="preserve">济南鲍德房地产开发有限公司</t>
  </si>
  <si>
    <t xml:space="preserve">91370102MA3UXHTW24</t>
  </si>
  <si>
    <t xml:space="preserve">山东有人智能科技有限公司</t>
  </si>
  <si>
    <t xml:space="preserve">91370102689804542B</t>
  </si>
  <si>
    <t xml:space="preserve">济南宏源卓工机械设备制造有限公司</t>
  </si>
  <si>
    <t xml:space="preserve">91370102307121501W</t>
  </si>
  <si>
    <t xml:space="preserve">济南诚旭企业管理咨询有限公司</t>
  </si>
  <si>
    <t xml:space="preserve">91370102MA3TG0EK9A</t>
  </si>
  <si>
    <t xml:space="preserve">济南佰腾商贸有限公司</t>
  </si>
  <si>
    <t xml:space="preserve">91370102672256965M</t>
  </si>
  <si>
    <t xml:space="preserve">济南阿古达科技有限公司</t>
  </si>
  <si>
    <t xml:space="preserve">91370102163093301G</t>
  </si>
  <si>
    <t xml:space="preserve">山东省共创空调工程有限公司</t>
  </si>
  <si>
    <t xml:space="preserve">91370102MA3P2KF22X</t>
  </si>
  <si>
    <t xml:space="preserve">济南泽瑞裕晨电子科技有限公司</t>
  </si>
  <si>
    <t xml:space="preserve">91370102664864522L</t>
  </si>
  <si>
    <t xml:space="preserve">济南铁龙印务有限公司</t>
  </si>
  <si>
    <t xml:space="preserve">91370102MA3NC6K372</t>
  </si>
  <si>
    <t xml:space="preserve">山东诚康智能化工程有限公司</t>
  </si>
  <si>
    <t xml:space="preserve">91370102MA3DLN87X6</t>
  </si>
  <si>
    <t xml:space="preserve">山东德润税务师事务所有限公司</t>
  </si>
  <si>
    <t xml:space="preserve">91370102MA3UWUT86C</t>
  </si>
  <si>
    <t xml:space="preserve">济南凯盟餐饮有限公司</t>
  </si>
  <si>
    <t xml:space="preserve">91370100553707663M</t>
  </si>
  <si>
    <t xml:space="preserve">麦克维尔中央空调有限公司济南分公司</t>
  </si>
  <si>
    <t xml:space="preserve">91370102756371813J</t>
  </si>
  <si>
    <t xml:space="preserve">山东盛华物业有限公司</t>
  </si>
  <si>
    <t xml:space="preserve">91370102743357553W</t>
  </si>
  <si>
    <t xml:space="preserve">山东舜和酒店集团有限公司</t>
  </si>
  <si>
    <t xml:space="preserve">913701023072614912</t>
  </si>
  <si>
    <t xml:space="preserve">山东省乡土文化遗产保护工程有限公司</t>
  </si>
  <si>
    <t xml:space="preserve">91370102MA3M6TYK47</t>
  </si>
  <si>
    <t xml:space="preserve">济南信长汽车服务有限公司</t>
  </si>
  <si>
    <t xml:space="preserve">9137010230724785X7</t>
  </si>
  <si>
    <t xml:space="preserve">济南方圆艺术品有限公司</t>
  </si>
  <si>
    <t xml:space="preserve">91370102MA3UCF6C20</t>
  </si>
  <si>
    <t xml:space="preserve">济南明德惟馨家政有限公司</t>
  </si>
  <si>
    <t xml:space="preserve">91370102264412009Y</t>
  </si>
  <si>
    <t xml:space="preserve">济南思远科技有限公司</t>
  </si>
  <si>
    <t xml:space="preserve">91370102MAC12X4P06</t>
  </si>
  <si>
    <t xml:space="preserve">济南赫然商业运营有限公司</t>
  </si>
  <si>
    <t xml:space="preserve">91370102728593195J</t>
  </si>
  <si>
    <t xml:space="preserve">济南禹欣泰销售有限责任公司</t>
  </si>
  <si>
    <t xml:space="preserve">913701027574716130</t>
  </si>
  <si>
    <t xml:space="preserve">济南经典门窗幕墙有限公司</t>
  </si>
  <si>
    <t xml:space="preserve">913701023068598031</t>
  </si>
  <si>
    <t xml:space="preserve">济南造虚堂古琴文化传播有限公司</t>
  </si>
  <si>
    <t xml:space="preserve">91370102095294717E</t>
  </si>
  <si>
    <t xml:space="preserve">深圳市嘟嘟牛科技有限公司济南分公司</t>
  </si>
  <si>
    <t xml:space="preserve">9137010277741056XE</t>
  </si>
  <si>
    <t xml:space="preserve">北京龙泓电力咨询有限公司济南分公司</t>
  </si>
  <si>
    <t xml:space="preserve">9137010530711829X2</t>
  </si>
  <si>
    <t xml:space="preserve">山东惠当家电器有限公司</t>
  </si>
  <si>
    <t xml:space="preserve">91370105MA3BX8573B</t>
  </si>
  <si>
    <t xml:space="preserve">苏比克国际贸易（山东）有限公司</t>
  </si>
  <si>
    <t xml:space="preserve">91370112306896102Y</t>
  </si>
  <si>
    <t xml:space="preserve">山东创优工程咨询有限公司</t>
  </si>
  <si>
    <t xml:space="preserve">91370102582209081X</t>
  </si>
  <si>
    <t xml:space="preserve">济南历郡市场服务有限公司</t>
  </si>
  <si>
    <t xml:space="preserve">9137010069745858X5</t>
  </si>
  <si>
    <t xml:space="preserve">金碧物业有限公司济南分公司</t>
  </si>
  <si>
    <t xml:space="preserve">91370100750868917A</t>
  </si>
  <si>
    <t xml:space="preserve">江泰保险经纪股份有限公司山东分公司</t>
  </si>
  <si>
    <t xml:space="preserve">913701025970199183</t>
  </si>
  <si>
    <t xml:space="preserve">山东运筹软件有限公司</t>
  </si>
  <si>
    <t xml:space="preserve">91370102MA3T7QUT6R</t>
  </si>
  <si>
    <t xml:space="preserve">鲁光金时投资（山东）有限公司</t>
  </si>
  <si>
    <t xml:space="preserve">91370100MAC2H6PRXH</t>
  </si>
  <si>
    <t xml:space="preserve">山东筑星智能科技有限公司</t>
  </si>
  <si>
    <t xml:space="preserve">913701023069206359</t>
  </si>
  <si>
    <t xml:space="preserve">山东云腾网络科技有限公司</t>
  </si>
  <si>
    <t xml:space="preserve">91370100MA3N981C9M</t>
  </si>
  <si>
    <t xml:space="preserve">济南赫然企业管理有限公司</t>
  </si>
  <si>
    <t xml:space="preserve">91370102689849257X</t>
  </si>
  <si>
    <t xml:space="preserve">济南易卓控制技术有限公司</t>
  </si>
  <si>
    <t xml:space="preserve">91370102069001116B</t>
  </si>
  <si>
    <t xml:space="preserve">山东冠卓节能服务有限公司</t>
  </si>
  <si>
    <t xml:space="preserve">91370100MA3N8DK18R</t>
  </si>
  <si>
    <t xml:space="preserve">济南易坤会计事务所有限公司</t>
  </si>
  <si>
    <t xml:space="preserve">91370102MA3DMGTC04</t>
  </si>
  <si>
    <t xml:space="preserve">山东修理匠工程设备有限公司</t>
  </si>
  <si>
    <t xml:space="preserve">91370102575576668C</t>
  </si>
  <si>
    <t xml:space="preserve">济南宏东物资有限公司</t>
  </si>
  <si>
    <t xml:space="preserve">913701023069300160</t>
  </si>
  <si>
    <t xml:space="preserve">山东和平旅行社有限公司</t>
  </si>
  <si>
    <t xml:space="preserve">91370102MA3C97LPXN</t>
  </si>
  <si>
    <t xml:space="preserve">山东璟隆企业管理咨询有限公司</t>
  </si>
  <si>
    <t xml:space="preserve">91370102MA3C671M1T</t>
  </si>
  <si>
    <t xml:space="preserve">山东大众云学教育科技有限公司</t>
  </si>
  <si>
    <t xml:space="preserve">913701023068334193</t>
  </si>
  <si>
    <t xml:space="preserve">山东美艺建设工程有限公司</t>
  </si>
  <si>
    <t xml:space="preserve">91370102MA3DPY9B07</t>
  </si>
  <si>
    <t xml:space="preserve">山东正赢电力工程有限公司</t>
  </si>
  <si>
    <t xml:space="preserve">91370102MAC4W9XX1X</t>
  </si>
  <si>
    <t xml:space="preserve">山东微柏信息科技有限公司</t>
  </si>
  <si>
    <t xml:space="preserve">913701025509336228</t>
  </si>
  <si>
    <t xml:space="preserve">山东中诚信税务师事务所有限公司</t>
  </si>
  <si>
    <t xml:space="preserve">913701023068483388</t>
  </si>
  <si>
    <t xml:space="preserve">山东乐维永道科技有限公司</t>
  </si>
  <si>
    <t xml:space="preserve">913701020840315324</t>
  </si>
  <si>
    <t xml:space="preserve">济南致雅广告传媒有限公司</t>
  </si>
  <si>
    <t xml:space="preserve">91370102MA3C9B2K9B</t>
  </si>
  <si>
    <t xml:space="preserve">山东善纳商贸有限公司</t>
  </si>
  <si>
    <t xml:space="preserve">91370102MA3RFYGB39</t>
  </si>
  <si>
    <t xml:space="preserve">乐他乐康（济南）教育科技有限公司</t>
  </si>
  <si>
    <t xml:space="preserve">91370102MA3EQY8353</t>
  </si>
  <si>
    <t xml:space="preserve">济南学淼经贸有限公司</t>
  </si>
  <si>
    <t xml:space="preserve">91370100MA3CDPCC7F</t>
  </si>
  <si>
    <t xml:space="preserve">山东齐测工程设计咨询有限公司</t>
  </si>
  <si>
    <t xml:space="preserve">91370102MA3CHKT136</t>
  </si>
  <si>
    <t xml:space="preserve">济南升倩制冷设备有限公司</t>
  </si>
  <si>
    <t xml:space="preserve">913701025970493830</t>
  </si>
  <si>
    <t xml:space="preserve">济南乾鼎建设工程有限公司</t>
  </si>
  <si>
    <t xml:space="preserve">91370102MA3M2RNK7W</t>
  </si>
  <si>
    <t xml:space="preserve">济南镜泊企业管理咨询有限公司</t>
  </si>
  <si>
    <t xml:space="preserve">913701023071206560</t>
  </si>
  <si>
    <t xml:space="preserve">济南千叶装饰工程有限公司</t>
  </si>
  <si>
    <t xml:space="preserve">913701027424026156</t>
  </si>
  <si>
    <t xml:space="preserve">山东德方燎原能源有限公司</t>
  </si>
  <si>
    <t xml:space="preserve">91370102MA3C1GQ24D</t>
  </si>
  <si>
    <t xml:space="preserve">万宝行（济南）二手车销售服务有限公司</t>
  </si>
  <si>
    <t xml:space="preserve">91370102MA3D8M163Q</t>
  </si>
  <si>
    <t xml:space="preserve">济南泉弘汽车服务有限公司</t>
  </si>
  <si>
    <t xml:space="preserve">91370102307153917W</t>
  </si>
  <si>
    <t xml:space="preserve">济南明朗教育咨询有限公司</t>
  </si>
  <si>
    <t xml:space="preserve">91370102MA3EU8QF9Y</t>
  </si>
  <si>
    <t xml:space="preserve">济南辰希建筑工程有限公司</t>
  </si>
  <si>
    <t xml:space="preserve">91370102306920029J</t>
  </si>
  <si>
    <t xml:space="preserve">济南江湖文化传媒有限公司</t>
  </si>
  <si>
    <t xml:space="preserve">91370102084049062C</t>
  </si>
  <si>
    <t xml:space="preserve">济南赛因数控设备有限公司</t>
  </si>
  <si>
    <t xml:space="preserve">91370102306906462K</t>
  </si>
  <si>
    <t xml:space="preserve">济南聆度广告传媒有限公司</t>
  </si>
  <si>
    <t xml:space="preserve">91370102MA3L7GAG8U</t>
  </si>
  <si>
    <t xml:space="preserve">山东山青鸿名教育咨询有限公司</t>
  </si>
  <si>
    <t xml:space="preserve">91370102MA3MEJWA6W</t>
  </si>
  <si>
    <t xml:space="preserve">济南兴大机械设备有限公司</t>
  </si>
  <si>
    <t xml:space="preserve">91370100MA3CBUG58F</t>
  </si>
  <si>
    <t xml:space="preserve">山东之路消防科技有限公司</t>
  </si>
  <si>
    <t xml:space="preserve">91370102MA3P918P20</t>
  </si>
  <si>
    <t xml:space="preserve">国信招标集团股份有限公司（山东）分公司</t>
  </si>
  <si>
    <t xml:space="preserve">91370100MA3Q2PT69Q</t>
  </si>
  <si>
    <t xml:space="preserve">济南新东方培训学校有限公司</t>
  </si>
  <si>
    <t xml:space="preserve">913701027582575717</t>
  </si>
  <si>
    <t xml:space="preserve">济南金盾标志服有限公司</t>
  </si>
  <si>
    <t xml:space="preserve">91370102MA3WJKYD27</t>
  </si>
  <si>
    <t xml:space="preserve">山东匠作网络信息科技有限公司</t>
  </si>
  <si>
    <t xml:space="preserve">91370102MA3N33219A</t>
  </si>
  <si>
    <t xml:space="preserve">山东布瑞克斯云联汽车服务有限公司</t>
  </si>
  <si>
    <t xml:space="preserve">91370102306860636Q</t>
  </si>
  <si>
    <t xml:space="preserve">济南瑞兴苑餐饮管理有限公司</t>
  </si>
  <si>
    <t xml:space="preserve">91370102264407736W</t>
  </si>
  <si>
    <t xml:space="preserve">济南博利医药生物工程有限公司</t>
  </si>
  <si>
    <t xml:space="preserve">91370102MA3QGW0X0E</t>
  </si>
  <si>
    <t xml:space="preserve">济南市历下区泉香荟酒文化传播有限公司</t>
  </si>
  <si>
    <t xml:space="preserve">91370102MA3RC2RC8B</t>
  </si>
  <si>
    <t xml:space="preserve">山东润吉经贸有限公司</t>
  </si>
  <si>
    <t xml:space="preserve">91370102MA3PA3WX1T</t>
  </si>
  <si>
    <t xml:space="preserve">山东玖启网络科技有限公司</t>
  </si>
  <si>
    <t xml:space="preserve">91370102734729781T</t>
  </si>
  <si>
    <t xml:space="preserve">济南英锝利实业有限公司</t>
  </si>
  <si>
    <t xml:space="preserve">91370102MA3CAHJ56H</t>
  </si>
  <si>
    <t xml:space="preserve">山东布衣草堂医药有限公司</t>
  </si>
  <si>
    <t xml:space="preserve">913701027517827790</t>
  </si>
  <si>
    <t xml:space="preserve">山东省建鲁智华工程咨询研究院有限公司</t>
  </si>
  <si>
    <t xml:space="preserve">91370102798882910F</t>
  </si>
  <si>
    <t xml:space="preserve">山东林李建筑设计有限公司</t>
  </si>
  <si>
    <t xml:space="preserve">91370102307111135X</t>
  </si>
  <si>
    <t xml:space="preserve">济南雪域文化传媒有限公司</t>
  </si>
  <si>
    <t xml:space="preserve">91370102MA3CLCJ871</t>
  </si>
  <si>
    <t xml:space="preserve">济南圣普教育咨询有限公司</t>
  </si>
  <si>
    <t xml:space="preserve">91370102MA3EM28H0G</t>
  </si>
  <si>
    <t xml:space="preserve">济南仁悦能源科技有限公司</t>
  </si>
  <si>
    <t xml:space="preserve">913701027710193836</t>
  </si>
  <si>
    <t xml:space="preserve">山东拍辅帮网络信息有限公司</t>
  </si>
  <si>
    <t xml:space="preserve">91370102MA3MHYEFXP</t>
  </si>
  <si>
    <t xml:space="preserve">华住酒店管理有限公司济南分公司</t>
  </si>
  <si>
    <t xml:space="preserve">91370102MA3DGU5561</t>
  </si>
  <si>
    <t xml:space="preserve">济南优质印务有限公司</t>
  </si>
  <si>
    <t xml:space="preserve">91370102MA3WE51H72</t>
  </si>
  <si>
    <t xml:space="preserve">山东吕品电子信息科技有限公司</t>
  </si>
  <si>
    <t xml:space="preserve">91370102742427636Y</t>
  </si>
  <si>
    <t xml:space="preserve">济南金曼顿自动化技术有限公司</t>
  </si>
  <si>
    <t xml:space="preserve">91370102MA942CR37Q</t>
  </si>
  <si>
    <t xml:space="preserve">山东金益邦供应链有限公司</t>
  </si>
  <si>
    <t xml:space="preserve">91370102MA7FFRDB1W</t>
  </si>
  <si>
    <t xml:space="preserve">中视嘉驰（山东）文化传媒有限公司</t>
  </si>
  <si>
    <t xml:space="preserve">91370102MA3N76EP11</t>
  </si>
  <si>
    <t xml:space="preserve">济南励膳坊餐饮管理有限公司</t>
  </si>
  <si>
    <t xml:space="preserve">9137010567725343X5</t>
  </si>
  <si>
    <t xml:space="preserve">济南顺信广告有限公司</t>
  </si>
  <si>
    <t xml:space="preserve">9137010259704091XA</t>
  </si>
  <si>
    <t xml:space="preserve">山东鹤米商贸有限公司</t>
  </si>
  <si>
    <t xml:space="preserve">913701000926660608</t>
  </si>
  <si>
    <t xml:space="preserve">山东建特安全检验技术有限公司</t>
  </si>
  <si>
    <t xml:space="preserve">52370102MJD71046XC</t>
  </si>
  <si>
    <t xml:space="preserve">济南市历下区启稚摇篮教育培训学校</t>
  </si>
  <si>
    <t xml:space="preserve">91370102737209757G</t>
  </si>
  <si>
    <t xml:space="preserve">山东国正财税咨询有限公司</t>
  </si>
  <si>
    <t xml:space="preserve">91370100163148544C</t>
  </si>
  <si>
    <t xml:space="preserve">山东泰山电器有限责任公司</t>
  </si>
  <si>
    <t xml:space="preserve">91370102723267323F</t>
  </si>
  <si>
    <t xml:space="preserve">山东省建设建工集团劳务管理有限公司</t>
  </si>
  <si>
    <t xml:space="preserve">91370102MA3NFHCP26</t>
  </si>
  <si>
    <t xml:space="preserve">济南上通汽车销售服务有限公司</t>
  </si>
  <si>
    <t xml:space="preserve">913701020960890451</t>
  </si>
  <si>
    <t xml:space="preserve">山东乔宇信息技术有限公司</t>
  </si>
  <si>
    <t xml:space="preserve">91370102MA3TH6RC8H</t>
  </si>
  <si>
    <t xml:space="preserve">鲁商教育控股有限公司</t>
  </si>
  <si>
    <t xml:space="preserve">91370102MA3M16D23T</t>
  </si>
  <si>
    <t xml:space="preserve">山东艮沅生态发展有限公司</t>
  </si>
  <si>
    <t xml:space="preserve">92370102MA7JQ4CJ11</t>
  </si>
  <si>
    <t xml:space="preserve">济南市历下区蔚蓝广告传媒中心</t>
  </si>
  <si>
    <t xml:space="preserve">91370100564054303M</t>
  </si>
  <si>
    <t xml:space="preserve">山东一诺咨询有限公司</t>
  </si>
  <si>
    <t xml:space="preserve">913701025543874543</t>
  </si>
  <si>
    <t xml:space="preserve">山东润文国际经贸有限公司</t>
  </si>
  <si>
    <t xml:space="preserve">91370102582219247F</t>
  </si>
  <si>
    <t xml:space="preserve">济南乔元商贸有限公司</t>
  </si>
  <si>
    <t xml:space="preserve">91370102MA3D2TRY4J</t>
  </si>
  <si>
    <t xml:space="preserve">山东万重山电子有限公司</t>
  </si>
  <si>
    <t xml:space="preserve">91370102MABP5RJR2T</t>
  </si>
  <si>
    <t xml:space="preserve">北京中天银会计师事务所（特殊普通合伙）山东分所</t>
  </si>
  <si>
    <t xml:space="preserve">9137010230701639XB</t>
  </si>
  <si>
    <t xml:space="preserve">山东简单智能科技有限公司</t>
  </si>
  <si>
    <t xml:space="preserve">91370102306835377U</t>
  </si>
  <si>
    <t xml:space="preserve">济南圣西罗商贸有限公司</t>
  </si>
  <si>
    <t xml:space="preserve">91370102MA3C1WYL4Q</t>
  </si>
  <si>
    <t xml:space="preserve">山东米团信息科技有限公司</t>
  </si>
  <si>
    <t xml:space="preserve">91370102MA3NW7LF3T</t>
  </si>
  <si>
    <t xml:space="preserve">山东德航建筑规划设计有限公司</t>
  </si>
  <si>
    <t xml:space="preserve">913701026648528989</t>
  </si>
  <si>
    <t xml:space="preserve">济南天瑞化工有限公司</t>
  </si>
  <si>
    <t xml:space="preserve">91370102568118909G</t>
  </si>
  <si>
    <t xml:space="preserve">济南中泰工业设备设计有限公司</t>
  </si>
  <si>
    <t xml:space="preserve">91370105MA3CBYH394</t>
  </si>
  <si>
    <t xml:space="preserve">山东赛辉生物科技有限公司</t>
  </si>
  <si>
    <t xml:space="preserve">91370102589912503T</t>
  </si>
  <si>
    <t xml:space="preserve">济南鼎丰实验设备有限公司</t>
  </si>
  <si>
    <t xml:space="preserve">91370102MA3DL6NX12</t>
  </si>
  <si>
    <t xml:space="preserve">山东儒易建筑工程有限公司</t>
  </si>
  <si>
    <t xml:space="preserve">91370102760040750E</t>
  </si>
  <si>
    <t xml:space="preserve">永信非织造材料集团有限公司</t>
  </si>
  <si>
    <t xml:space="preserve">91370112084016762N</t>
  </si>
  <si>
    <t xml:space="preserve">济南安逸殡葬服务有限公司</t>
  </si>
  <si>
    <t xml:space="preserve">91370102MA3M0LM93W</t>
  </si>
  <si>
    <t xml:space="preserve">济南于杨餐饮管理有限公司</t>
  </si>
  <si>
    <t xml:space="preserve">91370102MA3M23EW2A</t>
  </si>
  <si>
    <t xml:space="preserve">山东玉满坤生物科技有限公司</t>
  </si>
  <si>
    <t xml:space="preserve">91370102MA3C4UM07A</t>
  </si>
  <si>
    <t xml:space="preserve">山东易途国际教育咨询有限公司</t>
  </si>
  <si>
    <t xml:space="preserve">91370102MA3CC14A9C</t>
  </si>
  <si>
    <t xml:space="preserve">山东华程技术咨询有限公司</t>
  </si>
  <si>
    <t xml:space="preserve">91370102775266349K</t>
  </si>
  <si>
    <t xml:space="preserve">济南海讯科技有限公司</t>
  </si>
  <si>
    <t xml:space="preserve">9137010230696120X0</t>
  </si>
  <si>
    <t xml:space="preserve">济南星瑞智能科技有限公司</t>
  </si>
  <si>
    <t xml:space="preserve">91370102MAC8G1EF8K</t>
  </si>
  <si>
    <t xml:space="preserve">济南匠心信息科技有限公司</t>
  </si>
  <si>
    <t xml:space="preserve">91370102MA3UW5NN2Q</t>
  </si>
  <si>
    <t xml:space="preserve">济南满盈商贸有限公司</t>
  </si>
  <si>
    <t xml:space="preserve">913701025755698636</t>
  </si>
  <si>
    <t xml:space="preserve">北京锦程前方科技有限公司山东分公司</t>
  </si>
  <si>
    <t xml:space="preserve">92370102MA3T4H250N</t>
  </si>
  <si>
    <t xml:space="preserve">济南历下喜味园快餐店</t>
  </si>
  <si>
    <t xml:space="preserve">91370102MA3RWPGH08</t>
  </si>
  <si>
    <t xml:space="preserve">山东昊展智能科技有限公司</t>
  </si>
  <si>
    <t xml:space="preserve">91370000267154869Q</t>
  </si>
  <si>
    <t xml:space="preserve">山东省宏发化工工程有限公司</t>
  </si>
  <si>
    <t xml:space="preserve">91370105MA3N4TLD4N</t>
  </si>
  <si>
    <t xml:space="preserve">济南善诺餐饮管理有限公司</t>
  </si>
  <si>
    <t xml:space="preserve">91370102748958905A</t>
  </si>
  <si>
    <t xml:space="preserve">山东成华项目管理有限公司</t>
  </si>
  <si>
    <t xml:space="preserve">91370102MA3P97WY5D</t>
  </si>
  <si>
    <t xml:space="preserve">山东维泰商业管理有限公司</t>
  </si>
  <si>
    <t xml:space="preserve">91370102MA956LGMXP</t>
  </si>
  <si>
    <t xml:space="preserve">济南鲁翼项目管理有限公司</t>
  </si>
  <si>
    <t xml:space="preserve">91370102054887129J</t>
  </si>
  <si>
    <t xml:space="preserve">济南镜泊商贸有限公司</t>
  </si>
  <si>
    <t xml:space="preserve">91370102MA7EM4MT0T</t>
  </si>
  <si>
    <t xml:space="preserve">山东高速集团有限公司财务共享中心</t>
  </si>
  <si>
    <t xml:space="preserve">91370102MA3BX3EU5R</t>
  </si>
  <si>
    <t xml:space="preserve">济南和沃翼商贸有限公司</t>
  </si>
  <si>
    <t xml:space="preserve">91370103MA3Q4TWP5R</t>
  </si>
  <si>
    <t xml:space="preserve">济南市优爱学教育信息咨询有限公司</t>
  </si>
  <si>
    <t xml:space="preserve">91370102664869606Q</t>
  </si>
  <si>
    <t xml:space="preserve">济南德林达科技有限公司</t>
  </si>
  <si>
    <t xml:space="preserve">91370102MA3T3QW18W</t>
  </si>
  <si>
    <t xml:space="preserve">山东顺曜建设工程有限公司</t>
  </si>
  <si>
    <t xml:space="preserve">91370100798851006J</t>
  </si>
  <si>
    <t xml:space="preserve">济南天纳科技有限公司</t>
  </si>
  <si>
    <t xml:space="preserve">91370102MA3C5AFM3E</t>
  </si>
  <si>
    <t xml:space="preserve">山东剑锋消防工程有限公司</t>
  </si>
  <si>
    <t xml:space="preserve">91370102MABN5EWFXT</t>
  </si>
  <si>
    <t xml:space="preserve">山东山上医达医疗用品有限公司</t>
  </si>
  <si>
    <t xml:space="preserve">91370102798899106X</t>
  </si>
  <si>
    <t xml:space="preserve">山东千度建筑装饰工程有限公司</t>
  </si>
  <si>
    <t xml:space="preserve">91370125264364924H</t>
  </si>
  <si>
    <t xml:space="preserve">山东省洁昕建设集团有限公司</t>
  </si>
  <si>
    <t xml:space="preserve">91370102307046652U</t>
  </si>
  <si>
    <t xml:space="preserve">山东钇华电力工程咨询有限公司</t>
  </si>
  <si>
    <t xml:space="preserve">91370102MA3CE4LE9G</t>
  </si>
  <si>
    <t xml:space="preserve">山东元始网络科技有限公司</t>
  </si>
  <si>
    <t xml:space="preserve">91370102MA3N97MYXD</t>
  </si>
  <si>
    <t xml:space="preserve">山东豪鸿信息科技有限公司</t>
  </si>
  <si>
    <t xml:space="preserve">91370102724986979R</t>
  </si>
  <si>
    <t xml:space="preserve">济南研讯科技有限公司</t>
  </si>
  <si>
    <t xml:space="preserve">91370102307231751P</t>
  </si>
  <si>
    <t xml:space="preserve">济南旭鸿广告有限公司</t>
  </si>
  <si>
    <t xml:space="preserve">91370100MA3M092507</t>
  </si>
  <si>
    <t xml:space="preserve">山东清大汇中清洁能源科技有限公司</t>
  </si>
  <si>
    <t xml:space="preserve">91370102MA3TUXFLXM</t>
  </si>
  <si>
    <t xml:space="preserve">山东金三海经贸有限公司历下分公司</t>
  </si>
  <si>
    <t xml:space="preserve">91370102MA3NF5DYX0</t>
  </si>
  <si>
    <t xml:space="preserve">山东闻航建筑工程有限公司</t>
  </si>
  <si>
    <t xml:space="preserve">91370100163156683C</t>
  </si>
  <si>
    <t xml:space="preserve">山东吉美乐有限公司</t>
  </si>
  <si>
    <t xml:space="preserve">913701023069346589</t>
  </si>
  <si>
    <t xml:space="preserve">济南温泽蓉经贸有限公司</t>
  </si>
  <si>
    <t xml:space="preserve">91370102MA3U11DP52</t>
  </si>
  <si>
    <t xml:space="preserve">济南航顺物业管理服务有限责任公司</t>
  </si>
  <si>
    <t xml:space="preserve">91370102MA3NCHLL03</t>
  </si>
  <si>
    <t xml:space="preserve">山东正朔智能科技有限公司</t>
  </si>
  <si>
    <t xml:space="preserve">91370102MA3UAKXF10</t>
  </si>
  <si>
    <t xml:space="preserve">山东交信科技有限公司</t>
  </si>
  <si>
    <t xml:space="preserve">91370105MA3Q0BUY5W</t>
  </si>
  <si>
    <t xml:space="preserve">济南博瑞翔电子商务有限公司</t>
  </si>
  <si>
    <t xml:space="preserve">91370102MA7F3Q7F8G</t>
  </si>
  <si>
    <t xml:space="preserve">山东天卓招标有限公司</t>
  </si>
  <si>
    <t xml:space="preserve">91370102684832472J</t>
  </si>
  <si>
    <t xml:space="preserve">山东东方电器有限公司</t>
  </si>
  <si>
    <t xml:space="preserve">91370102MA3D70YC7G</t>
  </si>
  <si>
    <t xml:space="preserve">山东旭尧文化传媒有限公司</t>
  </si>
  <si>
    <t xml:space="preserve">91370102MA3NDBNQ38</t>
  </si>
  <si>
    <t xml:space="preserve">济南欧朗制冷设备有限公司</t>
  </si>
  <si>
    <t xml:space="preserve">91370102MA7EFJGLXQ</t>
  </si>
  <si>
    <t xml:space="preserve">山东洲驰建设工程有限公司</t>
  </si>
  <si>
    <t xml:space="preserve">91370102MA3BXFTM8P</t>
  </si>
  <si>
    <t xml:space="preserve">山东洋龙商贸有限公司</t>
  </si>
  <si>
    <t xml:space="preserve">91370102MA3DE8H94A</t>
  </si>
  <si>
    <t xml:space="preserve">山东安复坦医疗科技有限公司</t>
  </si>
  <si>
    <t xml:space="preserve">91370105MA3WDECX7H</t>
  </si>
  <si>
    <t xml:space="preserve">济南开心家用电器销售有限公司</t>
  </si>
  <si>
    <t xml:space="preserve">91370102MA3NWYC904</t>
  </si>
  <si>
    <t xml:space="preserve">赛维斯智慧环境科技（山东）有限公司</t>
  </si>
  <si>
    <t xml:space="preserve">913700000534368602</t>
  </si>
  <si>
    <t xml:space="preserve">山东省尚视觉文化产业股份有限公司</t>
  </si>
  <si>
    <t xml:space="preserve">913701027326020900</t>
  </si>
  <si>
    <t xml:space="preserve">山东信誉工程造价咨询事务所有限公司</t>
  </si>
  <si>
    <t xml:space="preserve">91370102MA3T0HYW3T</t>
  </si>
  <si>
    <t xml:space="preserve">山东历山行地产营销策划有限公司</t>
  </si>
  <si>
    <t xml:space="preserve">91370102553737117L</t>
  </si>
  <si>
    <t xml:space="preserve">济南博水泵业有限公司</t>
  </si>
  <si>
    <t xml:space="preserve">92370102MA94GTM38K</t>
  </si>
  <si>
    <t xml:space="preserve">济南历下幸福时光休闲健身中心</t>
  </si>
  <si>
    <t xml:space="preserve">91370102MA3NC18Q5Y</t>
  </si>
  <si>
    <t xml:space="preserve">山东汀音文化传媒有限公司</t>
  </si>
  <si>
    <t xml:space="preserve">91370102MA3F3R4R2M</t>
  </si>
  <si>
    <t xml:space="preserve">山东云言信息技术有限公司</t>
  </si>
  <si>
    <t xml:space="preserve">91370102MA3PB2GP7K</t>
  </si>
  <si>
    <t xml:space="preserve">济南兰孕坊摄影有限公司</t>
  </si>
  <si>
    <t xml:space="preserve">91370102MA94MN7D0J</t>
  </si>
  <si>
    <t xml:space="preserve">山东锦辉建筑装饰工程有限公司</t>
  </si>
  <si>
    <t xml:space="preserve">91370100MA3QNW8C8L</t>
  </si>
  <si>
    <t xml:space="preserve">山东永辉超市有限公司</t>
  </si>
  <si>
    <t xml:space="preserve">91370102353452125C</t>
  </si>
  <si>
    <t xml:space="preserve">济南宗濠茗诚装饰工程有限公司</t>
  </si>
  <si>
    <t xml:space="preserve">91370102MAC18H763N</t>
  </si>
  <si>
    <t xml:space="preserve">山东高速资源开发管理集团有限公司人力资源开发服务分公司</t>
  </si>
  <si>
    <t xml:space="preserve">91370102MA3M2DPP2G</t>
  </si>
  <si>
    <t xml:space="preserve">山东金誉投资控股有限公司</t>
  </si>
  <si>
    <t xml:space="preserve">91370102MA3Q9YFN1P</t>
  </si>
  <si>
    <t xml:space="preserve">山东高速绿色生态发展有限公司</t>
  </si>
  <si>
    <t xml:space="preserve">91370102MA3DPN5K9T</t>
  </si>
  <si>
    <t xml:space="preserve">济南均荣建筑劳务有限公司</t>
  </si>
  <si>
    <t xml:space="preserve">52370000MJD639798B</t>
  </si>
  <si>
    <t xml:space="preserve">山东省艺术人才职业培训中心</t>
  </si>
  <si>
    <t xml:space="preserve">91370102568104240C</t>
  </si>
  <si>
    <t xml:space="preserve">济南润兴电子科技有限公司</t>
  </si>
  <si>
    <t xml:space="preserve">91370102MA3RE56M5L</t>
  </si>
  <si>
    <t xml:space="preserve">山东广森电气有限公司</t>
  </si>
  <si>
    <t xml:space="preserve">91370102307038783E</t>
  </si>
  <si>
    <t xml:space="preserve">济南智易图书有限公司</t>
  </si>
  <si>
    <t xml:space="preserve">91370102MA3ER5R595</t>
  </si>
  <si>
    <t xml:space="preserve">济南九港经贸有限公司</t>
  </si>
  <si>
    <t xml:space="preserve">913701001631425643</t>
  </si>
  <si>
    <t xml:space="preserve">济南公共交通集团有限公司</t>
  </si>
  <si>
    <t xml:space="preserve">91370102MA3T88ET0H</t>
  </si>
  <si>
    <t xml:space="preserve">山东昊祥电子科技有限公司</t>
  </si>
  <si>
    <t xml:space="preserve">91370102MA3M2PLR66</t>
  </si>
  <si>
    <t xml:space="preserve">济南市历下区佳英宝贝幼儿园有限公司</t>
  </si>
  <si>
    <t xml:space="preserve">91370112575551196Q</t>
  </si>
  <si>
    <t xml:space="preserve">济南华坤劳务工程有限公司</t>
  </si>
  <si>
    <t xml:space="preserve">913701027465702883</t>
  </si>
  <si>
    <t xml:space="preserve">济南永安物业管理有限公司</t>
  </si>
  <si>
    <t xml:space="preserve">92370102MA3DECY50D</t>
  </si>
  <si>
    <t xml:space="preserve">历下舜泰诊所</t>
  </si>
  <si>
    <t xml:space="preserve">913701020969520728</t>
  </si>
  <si>
    <t xml:space="preserve">山东易瑞得信息科技有限公司</t>
  </si>
  <si>
    <t xml:space="preserve">91370102MA3QE6KL8B</t>
  </si>
  <si>
    <t xml:space="preserve">济南小笨孩商贸有限公司</t>
  </si>
  <si>
    <t xml:space="preserve">913701026772682363</t>
  </si>
  <si>
    <t xml:space="preserve">山东三捷润滑油有限公司</t>
  </si>
  <si>
    <t xml:space="preserve">91370102MA3RFE6EXG</t>
  </si>
  <si>
    <t xml:space="preserve">济南联智新能源科技有限公司</t>
  </si>
  <si>
    <t xml:space="preserve">91370102597029411Q</t>
  </si>
  <si>
    <t xml:space="preserve">山东东力商贸有限公司</t>
  </si>
  <si>
    <t xml:space="preserve">91370102677259057C</t>
  </si>
  <si>
    <t xml:space="preserve">济南丙荣商贸有限公司</t>
  </si>
  <si>
    <t xml:space="preserve">91370102306835203J</t>
  </si>
  <si>
    <t xml:space="preserve">济南赢泰智能工程有限公司</t>
  </si>
  <si>
    <t xml:space="preserve">91370100MA3CTMJ88N</t>
  </si>
  <si>
    <t xml:space="preserve">济南银丰财富酒店有限公司</t>
  </si>
  <si>
    <t xml:space="preserve">91370102MA3C0RU082</t>
  </si>
  <si>
    <t xml:space="preserve">济南亚瀚商业运营管理有限公司</t>
  </si>
  <si>
    <t xml:space="preserve">91370102MA3MD3AC3B</t>
  </si>
  <si>
    <t xml:space="preserve">山东安乔会计事务有限公司</t>
  </si>
  <si>
    <t xml:space="preserve">913701020548543003</t>
  </si>
  <si>
    <t xml:space="preserve">济南悦盟经贸有限公司</t>
  </si>
  <si>
    <t xml:space="preserve">913701027465765087</t>
  </si>
  <si>
    <t xml:space="preserve">济南新利恒宇商贸有限公司</t>
  </si>
  <si>
    <t xml:space="preserve">91370102MA3U94608F</t>
  </si>
  <si>
    <t xml:space="preserve">济南朋克商贸有限公司</t>
  </si>
  <si>
    <t xml:space="preserve">91370102054874619G</t>
  </si>
  <si>
    <t xml:space="preserve">济南润佳代理记账有限公司</t>
  </si>
  <si>
    <t xml:space="preserve">91370102MA3CK43W4M</t>
  </si>
  <si>
    <t xml:space="preserve">济南泰坦车辆有限公司</t>
  </si>
  <si>
    <t xml:space="preserve">31370000F51080142K</t>
  </si>
  <si>
    <t xml:space="preserve">山东博翰源律师事务所</t>
  </si>
  <si>
    <t xml:space="preserve">91370102MA3UWK965W</t>
  </si>
  <si>
    <t xml:space="preserve">山东新文道教育信息咨询有限公司</t>
  </si>
  <si>
    <t xml:space="preserve">91370102MA3ERG1J8N</t>
  </si>
  <si>
    <t xml:space="preserve">山东九华装饰设计有限公司</t>
  </si>
  <si>
    <t xml:space="preserve">91370102MA7D0BF23N</t>
  </si>
  <si>
    <t xml:space="preserve">山东洋洪信息科技有限公司</t>
  </si>
  <si>
    <t xml:space="preserve">91370102MA3UDTERXM</t>
  </si>
  <si>
    <t xml:space="preserve">山东众邦科学仪器有限公司</t>
  </si>
  <si>
    <t xml:space="preserve">91370102MA3UA08X5A</t>
  </si>
  <si>
    <t xml:space="preserve">山东鑫众建筑工程有限公司</t>
  </si>
  <si>
    <t xml:space="preserve">913701025681099494</t>
  </si>
  <si>
    <t xml:space="preserve">济南迪凯利经贸有限公司</t>
  </si>
  <si>
    <t xml:space="preserve">91370100061192931C</t>
  </si>
  <si>
    <t xml:space="preserve">济南益学教育科技有限公司</t>
  </si>
  <si>
    <t xml:space="preserve">91370102MA3RG673XQ</t>
  </si>
  <si>
    <t xml:space="preserve">山东法陀堂文化传播有限公司</t>
  </si>
  <si>
    <t xml:space="preserve">91370102MA3QWYXY1J</t>
  </si>
  <si>
    <t xml:space="preserve">御华景宸（山东）康养发展集团有限公司</t>
  </si>
  <si>
    <t xml:space="preserve">91370100MA3RY4GD1G</t>
  </si>
  <si>
    <t xml:space="preserve">济南一攸科技服务有限公司</t>
  </si>
  <si>
    <t xml:space="preserve">91370102MA3R6H5AXN</t>
  </si>
  <si>
    <t xml:space="preserve">山东东豪商贸有限公司</t>
  </si>
  <si>
    <t xml:space="preserve">91370102MA3CMKLJ71</t>
  </si>
  <si>
    <t xml:space="preserve">济南辰焕冶金材料有限公司</t>
  </si>
  <si>
    <t xml:space="preserve">91370102MABMK5GJ7E</t>
  </si>
  <si>
    <t xml:space="preserve">济南腾昱商贸有限公司</t>
  </si>
  <si>
    <t xml:space="preserve">91370102MA3MLD3D8J</t>
  </si>
  <si>
    <t xml:space="preserve">山东赤心文化传播有限公司</t>
  </si>
  <si>
    <t xml:space="preserve">91370102MA3CM8582J</t>
  </si>
  <si>
    <t xml:space="preserve">济南臻兮物业管理有限公司</t>
  </si>
  <si>
    <t xml:space="preserve">91370102306883483E</t>
  </si>
  <si>
    <t xml:space="preserve">山东万春网络工程有限公司</t>
  </si>
  <si>
    <t xml:space="preserve">91370102MA3C8FM59X</t>
  </si>
  <si>
    <t xml:space="preserve">山东今日齐鲁文化传媒有限公司</t>
  </si>
  <si>
    <t xml:space="preserve">913701006132435159</t>
  </si>
  <si>
    <r>
      <rPr>
        <sz val="10"/>
        <rFont val="Arial"/>
        <family val="2"/>
      </rPr>
      <t xml:space="preserve">DUPLO</t>
    </r>
    <r>
      <rPr>
        <sz val="10"/>
        <rFont val="Noto Sans"/>
        <family val="2"/>
      </rPr>
      <t xml:space="preserve">（山东）办公设备有限公司</t>
    </r>
  </si>
  <si>
    <t xml:space="preserve">91370102798895543J</t>
  </si>
  <si>
    <t xml:space="preserve">济南泊瑞仪器设备有限公司</t>
  </si>
  <si>
    <t xml:space="preserve">91370102307276853N</t>
  </si>
  <si>
    <t xml:space="preserve">济南德群信息科技有限公司</t>
  </si>
  <si>
    <t xml:space="preserve">91370102697496586B</t>
  </si>
  <si>
    <t xml:space="preserve">山东旭振通信技术有限公司</t>
  </si>
  <si>
    <t xml:space="preserve">91370103MA3P716JX2</t>
  </si>
  <si>
    <t xml:space="preserve">酒汇银仓（山东）酒业有限公司</t>
  </si>
  <si>
    <t xml:space="preserve">91370102MA3C0K0WXB</t>
  </si>
  <si>
    <t xml:space="preserve">青岛银盛泰物业服务有限公司济南分公司</t>
  </si>
  <si>
    <t xml:space="preserve">91370102MA3Q6B148T</t>
  </si>
  <si>
    <t xml:space="preserve">济南川流企业管理咨询有限公司</t>
  </si>
  <si>
    <t xml:space="preserve">913701023069981096</t>
  </si>
  <si>
    <t xml:space="preserve">山东地政信息技术有限公司</t>
  </si>
  <si>
    <t xml:space="preserve">91370102MA3ME2GM6G</t>
  </si>
  <si>
    <t xml:space="preserve">山东明丰轩建筑工程有限公司</t>
  </si>
  <si>
    <t xml:space="preserve">91370102MA7D0XED7T</t>
  </si>
  <si>
    <t xml:space="preserve">山东游山茶访茶业有限公司</t>
  </si>
  <si>
    <t xml:space="preserve">91370102MA3F14F24B</t>
  </si>
  <si>
    <t xml:space="preserve">山东朋捷文化传媒有限公司</t>
  </si>
  <si>
    <t xml:space="preserve">91370102MAC5WEDK2J</t>
  </si>
  <si>
    <t xml:space="preserve">济南伟凯科技咨询有限公司</t>
  </si>
  <si>
    <t xml:space="preserve">91370102568104929X</t>
  </si>
  <si>
    <t xml:space="preserve">山东益谦文化有限公司</t>
  </si>
  <si>
    <t xml:space="preserve">91370102MA3EKCWL24</t>
  </si>
  <si>
    <t xml:space="preserve">济南璇兴劳务有限公司</t>
  </si>
  <si>
    <t xml:space="preserve">91370102264415330W</t>
  </si>
  <si>
    <t xml:space="preserve">山东省建设建工集团第七有限公司</t>
  </si>
  <si>
    <t xml:space="preserve">91370105MA3M0TK257</t>
  </si>
  <si>
    <t xml:space="preserve">山东东远建筑装饰工程有限公司</t>
  </si>
  <si>
    <t xml:space="preserve">91370102MA3M1U405K</t>
  </si>
  <si>
    <t xml:space="preserve">山东中慧咨询管理有限公司济南分公司</t>
  </si>
  <si>
    <t xml:space="preserve">91370102579373737R</t>
  </si>
  <si>
    <t xml:space="preserve">山东银溪大酒店有限公司</t>
  </si>
  <si>
    <t xml:space="preserve">91370102760964224Y</t>
  </si>
  <si>
    <t xml:space="preserve">山东泉都建设工程有限公司</t>
  </si>
  <si>
    <t xml:space="preserve">91370100MA3R93B55E</t>
  </si>
  <si>
    <t xml:space="preserve">水发公用供应链管理有限公司</t>
  </si>
  <si>
    <t xml:space="preserve">91370102MA3M06BD59</t>
  </si>
  <si>
    <t xml:space="preserve">山东江杰信息科技有限公司</t>
  </si>
  <si>
    <t xml:space="preserve">91370103589902727B</t>
  </si>
  <si>
    <t xml:space="preserve">济南方信财务咨询有限公司</t>
  </si>
  <si>
    <t xml:space="preserve">91370102095294338W</t>
  </si>
  <si>
    <t xml:space="preserve">济南益教电子科技有限公司</t>
  </si>
  <si>
    <t xml:space="preserve">913701026974711786</t>
  </si>
  <si>
    <t xml:space="preserve">济南翼驰汽车用品销售有限公司</t>
  </si>
  <si>
    <t xml:space="preserve">91370102MA3M75TP3H</t>
  </si>
  <si>
    <t xml:space="preserve">济南佳欣源装饰工程有限公司</t>
  </si>
  <si>
    <t xml:space="preserve">91370112MA3MER803R</t>
  </si>
  <si>
    <t xml:space="preserve">济南东企企业管理咨询有限公司</t>
  </si>
  <si>
    <t xml:space="preserve">91370102MA3UJ1GQ08</t>
  </si>
  <si>
    <t xml:space="preserve">汇帮（山东）贸易有限责任公司</t>
  </si>
  <si>
    <t xml:space="preserve">91370102688277111L</t>
  </si>
  <si>
    <t xml:space="preserve">山东泰通电子科技有限公司</t>
  </si>
  <si>
    <t xml:space="preserve">91370102307051750Y</t>
  </si>
  <si>
    <t xml:space="preserve">济南国商园区运营管理有限公司</t>
  </si>
  <si>
    <t xml:space="preserve">91370102MA3MD73P65</t>
  </si>
  <si>
    <t xml:space="preserve">同晟产业发展（山东）集团有限公司</t>
  </si>
  <si>
    <t xml:space="preserve">91370102MA3WQ26K0J</t>
  </si>
  <si>
    <t xml:space="preserve">济南晨心信息咨询有限公司</t>
  </si>
  <si>
    <t xml:space="preserve">92370102MA953LY24U</t>
  </si>
  <si>
    <t xml:space="preserve">历下区佰味健食品综合商店</t>
  </si>
  <si>
    <t xml:space="preserve">91370102672285053B</t>
  </si>
  <si>
    <t xml:space="preserve">山东喜拓科技开发有限公司</t>
  </si>
  <si>
    <t xml:space="preserve">913701023068821735</t>
  </si>
  <si>
    <t xml:space="preserve">济南汉商经贸有限公司</t>
  </si>
  <si>
    <t xml:space="preserve">91370100597040485X</t>
  </si>
  <si>
    <t xml:space="preserve">申万宏源证券有限公司济南经十路证券营业部</t>
  </si>
  <si>
    <t xml:space="preserve">91370102MA3T50719T</t>
  </si>
  <si>
    <t xml:space="preserve">济南金穗信息科技有限公司</t>
  </si>
  <si>
    <t xml:space="preserve">91370102MA3MEM3R9D</t>
  </si>
  <si>
    <t xml:space="preserve">平安普惠信息服务有限公司济南解放路第二分公司</t>
  </si>
  <si>
    <t xml:space="preserve">91370102561429608P</t>
  </si>
  <si>
    <t xml:space="preserve">山东森海源医疗设备销售有限公司</t>
  </si>
  <si>
    <t xml:space="preserve">91370102MA3U9LC968</t>
  </si>
  <si>
    <t xml:space="preserve">山东雁茗会议展览有限公司</t>
  </si>
  <si>
    <t xml:space="preserve">913701023072165511</t>
  </si>
  <si>
    <t xml:space="preserve">济南大美印象文化传播有限公司</t>
  </si>
  <si>
    <t xml:space="preserve">91370102MA3N4CKPX8</t>
  </si>
  <si>
    <t xml:space="preserve">济南坤致信息科技有限公司</t>
  </si>
  <si>
    <t xml:space="preserve">91370786MA3FAJ766P</t>
  </si>
  <si>
    <t xml:space="preserve">山东阿里投资有限公司</t>
  </si>
  <si>
    <t xml:space="preserve">91370105MA3QRJG82J</t>
  </si>
  <si>
    <t xml:space="preserve">山东博瀚汽车有限公司</t>
  </si>
  <si>
    <t xml:space="preserve">91370102MA3DN9U80T</t>
  </si>
  <si>
    <t xml:space="preserve">济南羽时信息科技有限公司</t>
  </si>
  <si>
    <t xml:space="preserve">91370102096955986E</t>
  </si>
  <si>
    <t xml:space="preserve">山东华唐环保科技有限公司</t>
  </si>
  <si>
    <t xml:space="preserve">91370102582220643G</t>
  </si>
  <si>
    <t xml:space="preserve">济南瑞展信息技术有限公司</t>
  </si>
  <si>
    <t xml:space="preserve">91370103MA3CD84YXP</t>
  </si>
  <si>
    <t xml:space="preserve">山东志中企业管理有限公司</t>
  </si>
  <si>
    <t xml:space="preserve">913701027554047087</t>
  </si>
  <si>
    <t xml:space="preserve">山东纬地勘测工程有限公司</t>
  </si>
  <si>
    <t xml:space="preserve">91370102664882608U</t>
  </si>
  <si>
    <t xml:space="preserve">济南密西特机电设备有限公司</t>
  </si>
  <si>
    <t xml:space="preserve">91370102MA3M2T1N70</t>
  </si>
  <si>
    <t xml:space="preserve">济南恩溢电子科技有限公司</t>
  </si>
  <si>
    <t xml:space="preserve">91370102264317749C</t>
  </si>
  <si>
    <t xml:space="preserve">济南市物业综合服务公司</t>
  </si>
  <si>
    <t xml:space="preserve">91370102MA3NA46C5D</t>
  </si>
  <si>
    <t xml:space="preserve">济南松卡自动化科技有限公司</t>
  </si>
  <si>
    <t xml:space="preserve">91370102MA3CF10320</t>
  </si>
  <si>
    <t xml:space="preserve">山东紫烨营销策划有限公司</t>
  </si>
  <si>
    <t xml:space="preserve">91370102780635479B</t>
  </si>
  <si>
    <t xml:space="preserve">济南中地时代科技有限公司</t>
  </si>
  <si>
    <t xml:space="preserve">91370100MA3DC7TN1X</t>
  </si>
  <si>
    <t xml:space="preserve">山东奥达汽车服务有限公司</t>
  </si>
  <si>
    <t xml:space="preserve">913701023068225339</t>
  </si>
  <si>
    <t xml:space="preserve">山东乐通达物联网科技有限公司</t>
  </si>
  <si>
    <t xml:space="preserve">913701030969513796</t>
  </si>
  <si>
    <t xml:space="preserve">重庆旭德教育软件股份有限公司山东分公司</t>
  </si>
  <si>
    <t xml:space="preserve">91370102084040308Q</t>
  </si>
  <si>
    <t xml:space="preserve">济南茗越商贸有限公司</t>
  </si>
  <si>
    <t xml:space="preserve">91371724MA3ULK6K03</t>
  </si>
  <si>
    <t xml:space="preserve">山东隆悦建设工程有限公司</t>
  </si>
  <si>
    <t xml:space="preserve">913701023069979151</t>
  </si>
  <si>
    <t xml:space="preserve">山东智维勘测规划设计有限公司</t>
  </si>
  <si>
    <t xml:space="preserve">913701002671088971</t>
  </si>
  <si>
    <t xml:space="preserve">济南重工股份有限公司</t>
  </si>
  <si>
    <t xml:space="preserve">913701003069103229</t>
  </si>
  <si>
    <t xml:space="preserve">山东纯八度食品有限公司</t>
  </si>
  <si>
    <t xml:space="preserve">91370102MA3U88MA71</t>
  </si>
  <si>
    <t xml:space="preserve">陕西天天欧姆新能源有限公司济南分公司</t>
  </si>
  <si>
    <t xml:space="preserve">91370104MA3MQ7GR63</t>
  </si>
  <si>
    <t xml:space="preserve">山东北秦物联网技术有限公司</t>
  </si>
  <si>
    <t xml:space="preserve">9137010266486192X9</t>
  </si>
  <si>
    <t xml:space="preserve">济南基本商贸有限公司</t>
  </si>
  <si>
    <t xml:space="preserve">91370102084030118N</t>
  </si>
  <si>
    <t xml:space="preserve">济南瑞阳食品有限责任公司</t>
  </si>
  <si>
    <t xml:space="preserve">91370102MA3QAHLT8P</t>
  </si>
  <si>
    <t xml:space="preserve">山东裕美天隆汽车服务有限公司</t>
  </si>
  <si>
    <t xml:space="preserve">91370100MA3UAYEW8G</t>
  </si>
  <si>
    <t xml:space="preserve">济南铂丰生物科技有限公司</t>
  </si>
  <si>
    <t xml:space="preserve">91370102684656763W</t>
  </si>
  <si>
    <t xml:space="preserve">山东美观天下文化发展有限公司</t>
  </si>
  <si>
    <t xml:space="preserve">913701023534770159</t>
  </si>
  <si>
    <t xml:space="preserve">济南传书信息科技有限公司</t>
  </si>
  <si>
    <t xml:space="preserve">91370102307053908C</t>
  </si>
  <si>
    <t xml:space="preserve">济南诚美商贸有限公司</t>
  </si>
  <si>
    <t xml:space="preserve">91370102084002416Q</t>
  </si>
  <si>
    <t xml:space="preserve">北京维公工程项目管理有限公司山东分公司</t>
  </si>
  <si>
    <t xml:space="preserve">913701001630765015</t>
  </si>
  <si>
    <t xml:space="preserve">山东泰信会计师事务所有限公司</t>
  </si>
  <si>
    <t xml:space="preserve">91370102MA3WDPE85N</t>
  </si>
  <si>
    <t xml:space="preserve">山东丰致悦国际贸易有限公司</t>
  </si>
  <si>
    <t xml:space="preserve">91370102MA3RW28N6T</t>
  </si>
  <si>
    <t xml:space="preserve">优能（济南）通信技术有限责任公司</t>
  </si>
  <si>
    <t xml:space="preserve">913700001630960780</t>
  </si>
  <si>
    <t xml:space="preserve">山东富达装饰工程有限公司</t>
  </si>
  <si>
    <t xml:space="preserve">91370100MA3CEQD896</t>
  </si>
  <si>
    <t xml:space="preserve">山东瀚石商业运营管理有限公司</t>
  </si>
  <si>
    <t xml:space="preserve">91370102306913582D</t>
  </si>
  <si>
    <t xml:space="preserve">济南谊霖信息技术有限公司</t>
  </si>
  <si>
    <t xml:space="preserve">91370102054886564N</t>
  </si>
  <si>
    <t xml:space="preserve">山东盛鼎安全科技有限公司</t>
  </si>
  <si>
    <t xml:space="preserve">91370102747843970D</t>
  </si>
  <si>
    <t xml:space="preserve">北京东华原医疗设备有限责任公司济南分公司</t>
  </si>
  <si>
    <t xml:space="preserve">91370102307141158G</t>
  </si>
  <si>
    <t xml:space="preserve">济南鑫瑞达商贸有限公司</t>
  </si>
  <si>
    <t xml:space="preserve">91370102307021957Q</t>
  </si>
  <si>
    <t xml:space="preserve">济南博携信息技术有限公司</t>
  </si>
  <si>
    <t xml:space="preserve">91370102689806281R</t>
  </si>
  <si>
    <t xml:space="preserve">济南蓬港科贸有限公司</t>
  </si>
  <si>
    <t xml:space="preserve">91370100MA3F6MAY04</t>
  </si>
  <si>
    <t xml:space="preserve">山东航天建邦科技发展有限公司</t>
  </si>
  <si>
    <t xml:space="preserve">91370100MA3CDW6J5H</t>
  </si>
  <si>
    <t xml:space="preserve">申万宏源证券有限公司山东分公司</t>
  </si>
  <si>
    <t xml:space="preserve">91370102MA3N0PPL2Q</t>
  </si>
  <si>
    <t xml:space="preserve">山东浩索信息科技有限公司</t>
  </si>
  <si>
    <t xml:space="preserve">91370100264305350P</t>
  </si>
  <si>
    <t xml:space="preserve">济南华鲁实业有限责任公司</t>
  </si>
  <si>
    <t xml:space="preserve">91370102MA3UNLG39N</t>
  </si>
  <si>
    <t xml:space="preserve">山东惠博祥普信息科技有限公司</t>
  </si>
  <si>
    <t xml:space="preserve">91370102306983687Q</t>
  </si>
  <si>
    <t xml:space="preserve">济南碧然广告有限公司</t>
  </si>
  <si>
    <t xml:space="preserve">91370102307039639D</t>
  </si>
  <si>
    <t xml:space="preserve">济南洼地贸易有限公司</t>
  </si>
  <si>
    <t xml:space="preserve">91370102307122651Y</t>
  </si>
  <si>
    <t xml:space="preserve">山东盛测电子科技有限公司</t>
  </si>
  <si>
    <t xml:space="preserve">91370211678147276A</t>
  </si>
  <si>
    <t xml:space="preserve">君元达（山东）会计师事务所有限公司</t>
  </si>
  <si>
    <t xml:space="preserve">51370100MJD71345X7</t>
  </si>
  <si>
    <t xml:space="preserve">济南市科技服务业协会</t>
  </si>
  <si>
    <t xml:space="preserve">91370102MA3U8DC05H</t>
  </si>
  <si>
    <t xml:space="preserve">山东安乃达传感器有限公司济南分公司</t>
  </si>
  <si>
    <t xml:space="preserve">91370102MA3RDGA806</t>
  </si>
  <si>
    <t xml:space="preserve">山东忠国安保有限公司</t>
  </si>
  <si>
    <t xml:space="preserve">91370102084008017G</t>
  </si>
  <si>
    <t xml:space="preserve">济南智哲企业管理咨询有限公司</t>
  </si>
  <si>
    <t xml:space="preserve">91370102MABWTF6G4T</t>
  </si>
  <si>
    <t xml:space="preserve">济南恒硕数码有限公司</t>
  </si>
  <si>
    <t xml:space="preserve">91370102307135567A</t>
  </si>
  <si>
    <t xml:space="preserve">山东拓维电子商务股份有限公司</t>
  </si>
  <si>
    <t xml:space="preserve">91370102568109965R</t>
  </si>
  <si>
    <t xml:space="preserve">济南船歌餐饮有限公司</t>
  </si>
  <si>
    <t xml:space="preserve">91370102MACMTE2Y6M</t>
  </si>
  <si>
    <t xml:space="preserve">济南合谷信息科技有限公司</t>
  </si>
  <si>
    <t xml:space="preserve">91371426666729017A</t>
  </si>
  <si>
    <t xml:space="preserve">山东丰屹土地房地产资产评估测绘有限公司</t>
  </si>
  <si>
    <t xml:space="preserve">91370104MA3R02L49R</t>
  </si>
  <si>
    <t xml:space="preserve">济南安驰网络技术有限公司</t>
  </si>
  <si>
    <t xml:space="preserve">913701027267002414</t>
  </si>
  <si>
    <t xml:space="preserve">山东红石环保科技有限公司</t>
  </si>
  <si>
    <t xml:space="preserve">91370102307268300J</t>
  </si>
  <si>
    <t xml:space="preserve">山东建大工程鉴定加固设计有限公司</t>
  </si>
  <si>
    <t xml:space="preserve">91370102MA3MM15QXB</t>
  </si>
  <si>
    <t xml:space="preserve">山东八山机电设备有限公司</t>
  </si>
  <si>
    <t xml:space="preserve">91370102MA3D69U02W</t>
  </si>
  <si>
    <t xml:space="preserve">济南杰轩商贸有限公司</t>
  </si>
  <si>
    <t xml:space="preserve">91370102MA3EQTQK5H</t>
  </si>
  <si>
    <t xml:space="preserve">山东尔硕消防工程有限公司</t>
  </si>
  <si>
    <t xml:space="preserve">91370102MA3P7M9X0N</t>
  </si>
  <si>
    <t xml:space="preserve">山东意高广告有限公司</t>
  </si>
  <si>
    <t xml:space="preserve">91370112613242774W</t>
  </si>
  <si>
    <t xml:space="preserve">济南三塑门窗有限公司</t>
  </si>
  <si>
    <t xml:space="preserve">9137010231049283XK</t>
  </si>
  <si>
    <t xml:space="preserve">山东浩辰消防工程有限公司</t>
  </si>
  <si>
    <t xml:space="preserve">9137010230723491XB</t>
  </si>
  <si>
    <t xml:space="preserve">济南绪扬文化传媒有限公司</t>
  </si>
  <si>
    <t xml:space="preserve">91370102MA3QD5U287</t>
  </si>
  <si>
    <t xml:space="preserve">上海汉克威自动化科技有限公司山东分公司</t>
  </si>
  <si>
    <t xml:space="preserve">92370102MA3LD4UJX4</t>
  </si>
  <si>
    <t xml:space="preserve">济南高第街酒店</t>
  </si>
  <si>
    <t xml:space="preserve">91370102MA3NPRGN3N</t>
  </si>
  <si>
    <t xml:space="preserve">济南欣泽安建筑工程有限公司</t>
  </si>
  <si>
    <t xml:space="preserve">91370102MA3NGWEFX4</t>
  </si>
  <si>
    <t xml:space="preserve">山东康惠家电有限公司</t>
  </si>
  <si>
    <t xml:space="preserve">91370102MA3CC2TT6P</t>
  </si>
  <si>
    <t xml:space="preserve">山东邦进国际贸易有限公司</t>
  </si>
  <si>
    <t xml:space="preserve">913701026648622010</t>
  </si>
  <si>
    <t xml:space="preserve">济南汇佳厨卫用品有限公司</t>
  </si>
  <si>
    <t xml:space="preserve">91370100798852404A</t>
  </si>
  <si>
    <t xml:space="preserve">山东康巴丝实业有限公司</t>
  </si>
  <si>
    <t xml:space="preserve">913701020690227265</t>
  </si>
  <si>
    <t xml:space="preserve">济南自在文化传媒有限公司</t>
  </si>
  <si>
    <t xml:space="preserve">91370102MA3DJX294U</t>
  </si>
  <si>
    <t xml:space="preserve">山东源蓝节能科技有限公司</t>
  </si>
  <si>
    <t xml:space="preserve">91370102306932986Q</t>
  </si>
  <si>
    <t xml:space="preserve">济南尚渔岛商贸有限公司</t>
  </si>
  <si>
    <t xml:space="preserve">91370102MA3NH9WC2B</t>
  </si>
  <si>
    <t xml:space="preserve">山东景荷贸易有限公司</t>
  </si>
  <si>
    <t xml:space="preserve">9137010209608720X4</t>
  </si>
  <si>
    <t xml:space="preserve">济南杰赛信息科技有限公司</t>
  </si>
  <si>
    <t xml:space="preserve">913701023517769000</t>
  </si>
  <si>
    <t xml:space="preserve">山东广护信息科技有限公司</t>
  </si>
  <si>
    <t xml:space="preserve">91370102MA3QUG8Y2H</t>
  </si>
  <si>
    <t xml:space="preserve">山东益汇信息科技有限公司</t>
  </si>
  <si>
    <t xml:space="preserve">91370102677291364A</t>
  </si>
  <si>
    <t xml:space="preserve">山东千合建筑设计有限公司</t>
  </si>
  <si>
    <t xml:space="preserve">91370102MA3MJH934B</t>
  </si>
  <si>
    <t xml:space="preserve">山东道凯教育科技有限公司</t>
  </si>
  <si>
    <t xml:space="preserve">91370102MA3F7DAE87</t>
  </si>
  <si>
    <t xml:space="preserve">圣贤使者（山东）经贸有限公司</t>
  </si>
  <si>
    <t xml:space="preserve">91370102MA3C5EEQ0F</t>
  </si>
  <si>
    <t xml:space="preserve">济南帆顺电子科技有限公司</t>
  </si>
  <si>
    <t xml:space="preserve">91370102MA3F93PX25</t>
  </si>
  <si>
    <t xml:space="preserve">山东传本商贸有限公司</t>
  </si>
  <si>
    <t xml:space="preserve">91370102MA7GRU8G5G</t>
  </si>
  <si>
    <t xml:space="preserve">山东辰驰项目管理有限公司</t>
  </si>
  <si>
    <t xml:space="preserve">913716000643727789</t>
  </si>
  <si>
    <t xml:space="preserve">老凤祥（山东）首饰有限公司</t>
  </si>
  <si>
    <t xml:space="preserve">91370102MA3LYHTE2B</t>
  </si>
  <si>
    <t xml:space="preserve">山东辛黛瑞拉化妆品有限公司</t>
  </si>
  <si>
    <t xml:space="preserve">91370102769724358P</t>
  </si>
  <si>
    <t xml:space="preserve">济南新阳工贸有限公司</t>
  </si>
  <si>
    <t xml:space="preserve">913701126898095621</t>
  </si>
  <si>
    <t xml:space="preserve">济南腾德机械成套设备有限公司</t>
  </si>
  <si>
    <t xml:space="preserve">91370102MA3TAX6NX1</t>
  </si>
  <si>
    <t xml:space="preserve">山东君泰硅湖教育产业发展有限公司</t>
  </si>
  <si>
    <t xml:space="preserve">91370102MA3BYADLXH</t>
  </si>
  <si>
    <t xml:space="preserve">山东海之晟能源工程有限公司</t>
  </si>
  <si>
    <t xml:space="preserve">91370102264272536E</t>
  </si>
  <si>
    <t xml:space="preserve">济南岩土工程公司</t>
  </si>
  <si>
    <t xml:space="preserve">91370102MA3CEMC659</t>
  </si>
  <si>
    <t xml:space="preserve">山东泉印千里眼网络科技有限公司</t>
  </si>
  <si>
    <t xml:space="preserve">91370102MA9531GK2H</t>
  </si>
  <si>
    <t xml:space="preserve">中泰晟达金融服务外包（山东）有限公司</t>
  </si>
  <si>
    <t xml:space="preserve">91370102MA7FCJ1A9N</t>
  </si>
  <si>
    <t xml:space="preserve">济南新中都建筑工程劳务有限公司</t>
  </si>
  <si>
    <t xml:space="preserve">91370102MA3RME4N9X</t>
  </si>
  <si>
    <t xml:space="preserve">山东省信鲁建设工程有限公司</t>
  </si>
  <si>
    <t xml:space="preserve">91370102MA3M9KPJ0N</t>
  </si>
  <si>
    <t xml:space="preserve">山东泽凡信息技术有限公司</t>
  </si>
  <si>
    <t xml:space="preserve">91370102MA3C07RK88</t>
  </si>
  <si>
    <t xml:space="preserve">山东恩诺建设工程有限公司</t>
  </si>
  <si>
    <t xml:space="preserve">91370102MAC7FA3U9B</t>
  </si>
  <si>
    <t xml:space="preserve">山东同旗物业发展有限公司</t>
  </si>
  <si>
    <t xml:space="preserve">91370102MA3D30NU24</t>
  </si>
  <si>
    <t xml:space="preserve">济南云策企业管理咨询有限公司</t>
  </si>
  <si>
    <t xml:space="preserve">913701262644147681</t>
  </si>
  <si>
    <t xml:space="preserve">山东省建设建工集团第六有限公司</t>
  </si>
  <si>
    <t xml:space="preserve">91370102MA3Q60RD7R</t>
  </si>
  <si>
    <t xml:space="preserve">山东芝惠建筑科技有限公司</t>
  </si>
  <si>
    <t xml:space="preserve">91370102MA9433QJ2R</t>
  </si>
  <si>
    <t xml:space="preserve">山东众创若水文化发展有限公司</t>
  </si>
  <si>
    <t xml:space="preserve">91370102MA3T9JGJ7A</t>
  </si>
  <si>
    <t xml:space="preserve">山东尚宸文化发展有限公司</t>
  </si>
  <si>
    <t xml:space="preserve">91370102568133594Y</t>
  </si>
  <si>
    <t xml:space="preserve">济南忠学信息技术有限公司</t>
  </si>
  <si>
    <t xml:space="preserve">91370102MA3QG92L2D</t>
  </si>
  <si>
    <t xml:space="preserve">济南鑫康盛商贸有限公司</t>
  </si>
  <si>
    <t xml:space="preserve">9137010230689668XP</t>
  </si>
  <si>
    <t xml:space="preserve">中晟软件股份有限公司</t>
  </si>
  <si>
    <t xml:space="preserve">913701025537362450</t>
  </si>
  <si>
    <t xml:space="preserve">济南海乐风电子科技有限公司</t>
  </si>
  <si>
    <t xml:space="preserve">91370112582200204Q</t>
  </si>
  <si>
    <t xml:space="preserve">山东荣多祥商贸有限公司</t>
  </si>
  <si>
    <t xml:space="preserve">91370102307195949K</t>
  </si>
  <si>
    <t xml:space="preserve">济南厚风信息技术有限公司</t>
  </si>
  <si>
    <t xml:space="preserve">91370102307196204F</t>
  </si>
  <si>
    <t xml:space="preserve">济南太初文化传媒有限公司</t>
  </si>
  <si>
    <t xml:space="preserve">913701026898037772</t>
  </si>
  <si>
    <t xml:space="preserve">济南嘉瑞丰田汽车销售服务有限公司</t>
  </si>
  <si>
    <t xml:space="preserve">91370102MABLYTWC27</t>
  </si>
  <si>
    <t xml:space="preserve">济南九华商业管理有限公司</t>
  </si>
  <si>
    <t xml:space="preserve">91370102MA3DGCU3XN</t>
  </si>
  <si>
    <t xml:space="preserve">山东晟高信息科技有限公司</t>
  </si>
  <si>
    <t xml:space="preserve">913701023534883713</t>
  </si>
  <si>
    <t xml:space="preserve">济南睿鑫澍业广告有限公司</t>
  </si>
  <si>
    <t xml:space="preserve">91370102MA3D6CH32W</t>
  </si>
  <si>
    <t xml:space="preserve">山东希科电子科技有限公司</t>
  </si>
  <si>
    <t xml:space="preserve">91370102MA3R2TPQ9F</t>
  </si>
  <si>
    <t xml:space="preserve">山东和诚环保科技有限公司</t>
  </si>
  <si>
    <t xml:space="preserve">9137010205487036XM</t>
  </si>
  <si>
    <t xml:space="preserve">济南合普企业管理咨询有限公司</t>
  </si>
  <si>
    <t xml:space="preserve">91370102MA3UP6RD0T</t>
  </si>
  <si>
    <t xml:space="preserve">山东隆馨电力技术有限公司</t>
  </si>
  <si>
    <t xml:space="preserve">913701026722771688</t>
  </si>
  <si>
    <t xml:space="preserve">济南舜昭商贸有限公司</t>
  </si>
  <si>
    <t xml:space="preserve">91370102306935001K</t>
  </si>
  <si>
    <t xml:space="preserve">济南豪创网络技术有限公司</t>
  </si>
  <si>
    <t xml:space="preserve">91370102MA3NN5LB63</t>
  </si>
  <si>
    <t xml:space="preserve">山东博辰建筑工程有限公司</t>
  </si>
  <si>
    <t xml:space="preserve">91370102MA7H34RC2M</t>
  </si>
  <si>
    <t xml:space="preserve">山东双胶膏方管理咨询有限公司</t>
  </si>
  <si>
    <t xml:space="preserve">913700007666792132</t>
  </si>
  <si>
    <t xml:space="preserve">山东颐正大厦有限公司</t>
  </si>
  <si>
    <t xml:space="preserve">91370102787424375G</t>
  </si>
  <si>
    <t xml:space="preserve">济南朗声商贸有限公司</t>
  </si>
  <si>
    <t xml:space="preserve">91370102787407786H</t>
  </si>
  <si>
    <t xml:space="preserve">济南名雅建工大饭店有限公司</t>
  </si>
  <si>
    <t xml:space="preserve">91370102MA3PXCMC65</t>
  </si>
  <si>
    <t xml:space="preserve">济南润果食品有限公司</t>
  </si>
  <si>
    <t xml:space="preserve">91370102MA3C4QY290</t>
  </si>
  <si>
    <t xml:space="preserve">山东坤珍信息技术有限公司</t>
  </si>
  <si>
    <t xml:space="preserve">91370102MA3BX7BP6L</t>
  </si>
  <si>
    <t xml:space="preserve">济南百傲世通商贸有限公司</t>
  </si>
  <si>
    <t xml:space="preserve">91370102MA3RQDYL2R</t>
  </si>
  <si>
    <t xml:space="preserve">济南成奥商贸有限公司</t>
  </si>
  <si>
    <t xml:space="preserve">52370000MJD655878H</t>
  </si>
  <si>
    <t xml:space="preserve">山东康诺斯通职业培训学校</t>
  </si>
  <si>
    <t xml:space="preserve">91370102MA3C7AA88K</t>
  </si>
  <si>
    <t xml:space="preserve">山东外服国际经济技术合作有限公司</t>
  </si>
  <si>
    <t xml:space="preserve">91370102720746927H</t>
  </si>
  <si>
    <t xml:space="preserve">同力科技发展有限公司</t>
  </si>
  <si>
    <t xml:space="preserve">91370102307099236U</t>
  </si>
  <si>
    <t xml:space="preserve">济南万恒贸易有限公司</t>
  </si>
  <si>
    <t xml:space="preserve">91370100MA3DCR7LXQ</t>
  </si>
  <si>
    <t xml:space="preserve">山东万山林建筑工程有限公司</t>
  </si>
  <si>
    <t xml:space="preserve">91370102562516332J</t>
  </si>
  <si>
    <t xml:space="preserve">山东泛亚宏智文化传播有限公司</t>
  </si>
  <si>
    <t xml:space="preserve">91370102728609660L</t>
  </si>
  <si>
    <t xml:space="preserve">山东省红太阳保健食品开发有限公司</t>
  </si>
  <si>
    <t xml:space="preserve">91370102MA3F7LU53H</t>
  </si>
  <si>
    <t xml:space="preserve">济南莫桐文化传媒有限公司</t>
  </si>
  <si>
    <t xml:space="preserve">91370102MA3EHY422U</t>
  </si>
  <si>
    <t xml:space="preserve">济南历下绿城物业管理有限公司</t>
  </si>
  <si>
    <t xml:space="preserve">91370102MA3RLFDD1E</t>
  </si>
  <si>
    <t xml:space="preserve">济南卓宇智能科技有限公司</t>
  </si>
  <si>
    <t xml:space="preserve">9137010273068001XL</t>
  </si>
  <si>
    <t xml:space="preserve">山东联信通讯工程有限公司</t>
  </si>
  <si>
    <t xml:space="preserve">91370102MA3WM11Y9Y</t>
  </si>
  <si>
    <t xml:space="preserve">济南良誉信息科技有限公司</t>
  </si>
  <si>
    <t xml:space="preserve">91370102746568487D</t>
  </si>
  <si>
    <t xml:space="preserve">山东东华世嘉建筑装饰工程有限公司</t>
  </si>
  <si>
    <t xml:space="preserve">91370102761893245P</t>
  </si>
  <si>
    <t xml:space="preserve">山东朗瑞投资有限公司</t>
  </si>
  <si>
    <t xml:space="preserve">91370112MA3DFJ4N14</t>
  </si>
  <si>
    <t xml:space="preserve">山东米通商贸有限公司</t>
  </si>
  <si>
    <t xml:space="preserve">91370102MA3PHP2E3L</t>
  </si>
  <si>
    <t xml:space="preserve">山东文灿鹰齐商贸有限公司</t>
  </si>
  <si>
    <t xml:space="preserve">91370102MA3C4XNCXY</t>
  </si>
  <si>
    <t xml:space="preserve">山东乐通达文化旅游发展有限公司</t>
  </si>
  <si>
    <t xml:space="preserve">91370102163242282D</t>
  </si>
  <si>
    <t xml:space="preserve">济南六强商贸有限公司</t>
  </si>
  <si>
    <t xml:space="preserve">91370102MA3MWR8CXK</t>
  </si>
  <si>
    <t xml:space="preserve">山东亚汉检测技术有限公司</t>
  </si>
  <si>
    <t xml:space="preserve">91370102MA3MUA5A78</t>
  </si>
  <si>
    <t xml:space="preserve">济南德之贵商贸有限公司</t>
  </si>
  <si>
    <t xml:space="preserve">91370102MA3MY4HT4F</t>
  </si>
  <si>
    <t xml:space="preserve">济南七朵管理咨询有限公司</t>
  </si>
  <si>
    <t xml:space="preserve">913701020840457311</t>
  </si>
  <si>
    <t xml:space="preserve">济南钟华铭网络科技有限公司</t>
  </si>
  <si>
    <t xml:space="preserve">91370102MA3N8AF69J</t>
  </si>
  <si>
    <t xml:space="preserve">山东易新保洁服务有限公司</t>
  </si>
  <si>
    <t xml:space="preserve">91370102MABQG7XH63</t>
  </si>
  <si>
    <t xml:space="preserve">山东路路文化传播有限公司</t>
  </si>
  <si>
    <t xml:space="preserve">31370000798895826Y</t>
  </si>
  <si>
    <t xml:space="preserve">山东京鲁律师事务所</t>
  </si>
  <si>
    <t xml:space="preserve">91370102MA3MFFW5X1</t>
  </si>
  <si>
    <t xml:space="preserve">济南致良知行健康管理咨询有限公司</t>
  </si>
  <si>
    <t xml:space="preserve">91370102MA3NXLNC5Y</t>
  </si>
  <si>
    <t xml:space="preserve">济南宏力创办公设备有限公司</t>
  </si>
  <si>
    <t xml:space="preserve">91370102MA3F06GUXY</t>
  </si>
  <si>
    <t xml:space="preserve">济南宇卓电子科技有限公司</t>
  </si>
  <si>
    <t xml:space="preserve">91370102MA3F6CTU1T</t>
  </si>
  <si>
    <t xml:space="preserve">山东知会齐管理咨询有限公司</t>
  </si>
  <si>
    <t xml:space="preserve">913701027731773936</t>
  </si>
  <si>
    <t xml:space="preserve">济南冰川坊制冷工程有限公司</t>
  </si>
  <si>
    <t xml:space="preserve">913701020761932167</t>
  </si>
  <si>
    <t xml:space="preserve">济南泉普商贸有限公司</t>
  </si>
  <si>
    <t xml:space="preserve">91370102MA3CH5RX12</t>
  </si>
  <si>
    <t xml:space="preserve">济南溪让商贸有限公司</t>
  </si>
  <si>
    <t xml:space="preserve">91370102MA3C9CMQ8G</t>
  </si>
  <si>
    <t xml:space="preserve">山东牛特教育咨询有限公司</t>
  </si>
  <si>
    <t xml:space="preserve">91370102MA3R0R019E</t>
  </si>
  <si>
    <t xml:space="preserve">山东鸿文教育科技有限公司</t>
  </si>
  <si>
    <t xml:space="preserve">91370102MA3PM3951B</t>
  </si>
  <si>
    <t xml:space="preserve">济南新域伟网络科技有限公司</t>
  </si>
  <si>
    <t xml:space="preserve">91370102MA3TMDFU5G</t>
  </si>
  <si>
    <t xml:space="preserve">济南万坤广告有限公司</t>
  </si>
  <si>
    <t xml:space="preserve">913701027926350114</t>
  </si>
  <si>
    <t xml:space="preserve">济南泉隆源商贸有限公司</t>
  </si>
  <si>
    <t xml:space="preserve">91370100MA3DNNXF5X</t>
  </si>
  <si>
    <t xml:space="preserve">山东深孚新能源开发有限公司</t>
  </si>
  <si>
    <t xml:space="preserve">913701020840054816</t>
  </si>
  <si>
    <t xml:space="preserve">济南兰鑫统缘商贸有限公司</t>
  </si>
  <si>
    <t xml:space="preserve">91370102MA3NAEDK2B</t>
  </si>
  <si>
    <t xml:space="preserve">山东臻至餐饮有限公司</t>
  </si>
  <si>
    <t xml:space="preserve">52370102MJD686121F</t>
  </si>
  <si>
    <t xml:space="preserve">济南市历下区金色阳光幼儿园</t>
  </si>
  <si>
    <t xml:space="preserve">913701027306422911</t>
  </si>
  <si>
    <t xml:space="preserve">中审国际会计师事务所有限公司华鲁分公司</t>
  </si>
  <si>
    <t xml:space="preserve">91370102MA3MFATP0A</t>
  </si>
  <si>
    <t xml:space="preserve">山东裕正建筑工程有限公司</t>
  </si>
  <si>
    <t xml:space="preserve">91370102MA3C6F6T29</t>
  </si>
  <si>
    <t xml:space="preserve">山东政天实验设备有限公司</t>
  </si>
  <si>
    <t xml:space="preserve">91370102575553335R</t>
  </si>
  <si>
    <t xml:space="preserve">山东联慧咨询服务有限公司</t>
  </si>
  <si>
    <t xml:space="preserve">91370102MA3MMKFK6R</t>
  </si>
  <si>
    <t xml:space="preserve">山东欧瑞格信息咨询有限公司</t>
  </si>
  <si>
    <t xml:space="preserve">91370102677252947U</t>
  </si>
  <si>
    <t xml:space="preserve">济南爱新卓尔医药有限公司</t>
  </si>
  <si>
    <t xml:space="preserve">91370100MA3CL3XE02</t>
  </si>
  <si>
    <t xml:space="preserve">山东高速路桥国际工程有限公司</t>
  </si>
  <si>
    <t xml:space="preserve">91370102MA3PC6NL51</t>
  </si>
  <si>
    <t xml:space="preserve">山东亘达建筑安装劳务有限公司</t>
  </si>
  <si>
    <t xml:space="preserve">91370102MA3CTBBW3Q</t>
  </si>
  <si>
    <t xml:space="preserve">山东紫金中永股权投资管理有限公司</t>
  </si>
  <si>
    <t xml:space="preserve">91370102264414311N</t>
  </si>
  <si>
    <t xml:space="preserve">山东省建设建工集团路桥工程有限公司</t>
  </si>
  <si>
    <t xml:space="preserve">91370100MA3CCGMW4F</t>
  </si>
  <si>
    <t xml:space="preserve">山东国大招标有限公司</t>
  </si>
  <si>
    <t xml:space="preserve">91370102MA3Q9CNR5W</t>
  </si>
  <si>
    <t xml:space="preserve">济南鲁轩酒店管理有限公司</t>
  </si>
  <si>
    <t xml:space="preserve">91370102061190901P</t>
  </si>
  <si>
    <t xml:space="preserve">济南金道源代理记账有限公司</t>
  </si>
  <si>
    <t xml:space="preserve">91370102MA3C7QL14X</t>
  </si>
  <si>
    <t xml:space="preserve">山东卓远新能源有限公司</t>
  </si>
  <si>
    <t xml:space="preserve">91370102MA3L80W76N</t>
  </si>
  <si>
    <t xml:space="preserve">济南方捷物业管理有限公司</t>
  </si>
  <si>
    <t xml:space="preserve">9137010278063074X3</t>
  </si>
  <si>
    <t xml:space="preserve">山东明大天诚信息技术有限公司</t>
  </si>
  <si>
    <t xml:space="preserve">91370102MA3MTTDR3L</t>
  </si>
  <si>
    <t xml:space="preserve">济南锐上文化传媒有限公司</t>
  </si>
  <si>
    <t xml:space="preserve">913701023068099535</t>
  </si>
  <si>
    <t xml:space="preserve">山东泰舜企业管理咨询有限公司</t>
  </si>
  <si>
    <t xml:space="preserve">91370102697465894Q</t>
  </si>
  <si>
    <t xml:space="preserve">济南恒惠网络技术有限公司</t>
  </si>
  <si>
    <t xml:space="preserve">91370102MA3C52WP4K</t>
  </si>
  <si>
    <t xml:space="preserve">山东新广信矿产资源评估有限公司</t>
  </si>
  <si>
    <t xml:space="preserve">91370102092670422A</t>
  </si>
  <si>
    <t xml:space="preserve">济南万诚清洗服务有限公司</t>
  </si>
  <si>
    <t xml:space="preserve">913701020926785631</t>
  </si>
  <si>
    <t xml:space="preserve">济南华润康广告有限公司</t>
  </si>
  <si>
    <t xml:space="preserve">91370102MA3W9372XK</t>
  </si>
  <si>
    <t xml:space="preserve">众恒信息科技（济南）有限公司</t>
  </si>
  <si>
    <t xml:space="preserve">913701027926110369</t>
  </si>
  <si>
    <t xml:space="preserve">济南三强工程加固有限公司</t>
  </si>
  <si>
    <t xml:space="preserve">91370102MAC35UH25P</t>
  </si>
  <si>
    <t xml:space="preserve">山东睿弛国际贸易有限公司</t>
  </si>
  <si>
    <t xml:space="preserve">91370102MA3UWDGA37</t>
  </si>
  <si>
    <t xml:space="preserve">山东隆勤商业管理有限公司</t>
  </si>
  <si>
    <t xml:space="preserve">91370102092666570J</t>
  </si>
  <si>
    <t xml:space="preserve">济南纳加信息技术有限公司</t>
  </si>
  <si>
    <t xml:space="preserve">91370100MA3FEXY33T</t>
  </si>
  <si>
    <t xml:space="preserve">山东百年基业医疗科技有限公司</t>
  </si>
  <si>
    <t xml:space="preserve">91370102MA3F35WU5Q</t>
  </si>
  <si>
    <t xml:space="preserve">济南俊淼电子科技有限公司</t>
  </si>
  <si>
    <t xml:space="preserve">91370100MA3Q0WK6XK</t>
  </si>
  <si>
    <t xml:space="preserve">平安普惠融资担保有限公司山东分公司</t>
  </si>
  <si>
    <t xml:space="preserve">91370102MA3ULYAF37</t>
  </si>
  <si>
    <t xml:space="preserve">济南星创眼镜销售有限公司</t>
  </si>
  <si>
    <t xml:space="preserve">91370102076165995B</t>
  </si>
  <si>
    <t xml:space="preserve">济南博佳物业管理有限公司</t>
  </si>
  <si>
    <t xml:space="preserve">913701020761959248</t>
  </si>
  <si>
    <t xml:space="preserve">济南睿众商贸有限公司</t>
  </si>
  <si>
    <t xml:space="preserve">52370102MJD711235T</t>
  </si>
  <si>
    <t xml:space="preserve">济南市历下区澳瑞教育培训学校</t>
  </si>
  <si>
    <t xml:space="preserve">51370000MJD6008424</t>
  </si>
  <si>
    <t xml:space="preserve">山东省民间融资机构协会</t>
  </si>
  <si>
    <t xml:space="preserve">91370102MA3DBW9177</t>
  </si>
  <si>
    <t xml:space="preserve">山东嘉瑞出国咨询有限公司</t>
  </si>
  <si>
    <t xml:space="preserve">91370102307053895N</t>
  </si>
  <si>
    <t xml:space="preserve">济南迈林广告传媒有限公司</t>
  </si>
  <si>
    <t xml:space="preserve">91370322MA3CTTT565</t>
  </si>
  <si>
    <t xml:space="preserve">山东乾德产业发展有限公司</t>
  </si>
  <si>
    <t xml:space="preserve">91370102MABUM38K7J</t>
  </si>
  <si>
    <t xml:space="preserve">山东华涛消防技术有限公司</t>
  </si>
  <si>
    <t xml:space="preserve">91370102MA3UY4X57N</t>
  </si>
  <si>
    <t xml:space="preserve">山东清馨商贸有限公司</t>
  </si>
  <si>
    <t xml:space="preserve">91370102MA3G8D3PX4</t>
  </si>
  <si>
    <t xml:space="preserve">山东尊怡珠宝有限公司</t>
  </si>
  <si>
    <t xml:space="preserve">91370102061169838L</t>
  </si>
  <si>
    <t xml:space="preserve">济南逐日电子技术有限公司</t>
  </si>
  <si>
    <t xml:space="preserve">91370102MA7EF5R77C</t>
  </si>
  <si>
    <t xml:space="preserve">君顶国际酒业有限公司济南分公司</t>
  </si>
  <si>
    <t xml:space="preserve">91370102MA3RAH1H3M</t>
  </si>
  <si>
    <t xml:space="preserve">济南诺德医疗美容医院有限公司</t>
  </si>
  <si>
    <t xml:space="preserve">91370102MA3CTW316K</t>
  </si>
  <si>
    <t xml:space="preserve">济南紫实网络科技有限公司</t>
  </si>
  <si>
    <t xml:space="preserve">913701025607887640</t>
  </si>
  <si>
    <t xml:space="preserve">济南易泰瑞医疗器械有限公司</t>
  </si>
  <si>
    <t xml:space="preserve">91370102MA3WP99K3P</t>
  </si>
  <si>
    <t xml:space="preserve">山东鑫彦建筑设备租赁有限公司</t>
  </si>
  <si>
    <t xml:space="preserve">91370102MA3WE08T6U</t>
  </si>
  <si>
    <t xml:space="preserve">山东左江工程有限公司</t>
  </si>
  <si>
    <t xml:space="preserve">91370102MA3MLRMN9U</t>
  </si>
  <si>
    <t xml:space="preserve">济南龙光企业管理咨询有限公司</t>
  </si>
  <si>
    <t xml:space="preserve">91370100MA3FEKDP4R</t>
  </si>
  <si>
    <t xml:space="preserve">山东迪沃建筑工程有限公司</t>
  </si>
  <si>
    <t xml:space="preserve">91370102MAC42AMC9M</t>
  </si>
  <si>
    <t xml:space="preserve">济南瑞贝特软件有限公司</t>
  </si>
  <si>
    <t xml:space="preserve">91370102MA3FCAAJ8C</t>
  </si>
  <si>
    <t xml:space="preserve">山东捷析亚科学仪器有限公司</t>
  </si>
  <si>
    <t xml:space="preserve">913701027720684518</t>
  </si>
  <si>
    <t xml:space="preserve">济南盖宇对外贸易有限公司</t>
  </si>
  <si>
    <t xml:space="preserve">91370102MA3R0HX70K</t>
  </si>
  <si>
    <t xml:space="preserve">济南环瑞康兴仪器设备有限公司</t>
  </si>
  <si>
    <t xml:space="preserve">91370102MA3REH6672</t>
  </si>
  <si>
    <t xml:space="preserve">鲲游（济南）文化传媒有限公司</t>
  </si>
  <si>
    <t xml:space="preserve">91370102MA3MJFN11B</t>
  </si>
  <si>
    <t xml:space="preserve">济南凯环电子科技有限公司</t>
  </si>
  <si>
    <t xml:space="preserve">91370102MA3RJ6Q53A</t>
  </si>
  <si>
    <t xml:space="preserve">三美印刷科技（济南）有限公司</t>
  </si>
  <si>
    <t xml:space="preserve">913701020840359553</t>
  </si>
  <si>
    <t xml:space="preserve">山东海茹藤餐饮管理咨询有限公司</t>
  </si>
  <si>
    <t xml:space="preserve">91370102095299796P</t>
  </si>
  <si>
    <t xml:space="preserve">济南雅豪装饰工程有限公司</t>
  </si>
  <si>
    <t xml:space="preserve">913700005819144913</t>
  </si>
  <si>
    <t xml:space="preserve">华泰财产保险有限公司山东分公司</t>
  </si>
  <si>
    <t xml:space="preserve">91370102MA3D6HMY1G</t>
  </si>
  <si>
    <t xml:space="preserve">济南沣晟实业有限公司</t>
  </si>
  <si>
    <t xml:space="preserve">91370102MA3CA09L76</t>
  </si>
  <si>
    <t xml:space="preserve">济南数海信息科技有限公司</t>
  </si>
  <si>
    <t xml:space="preserve">91370102306875926L</t>
  </si>
  <si>
    <t xml:space="preserve">济南煜荣贸易有限公司</t>
  </si>
  <si>
    <t xml:space="preserve">913701027988587699</t>
  </si>
  <si>
    <t xml:space="preserve">济南正嘉源经贸有限公司</t>
  </si>
  <si>
    <t xml:space="preserve">91371482MA3CNU2035</t>
  </si>
  <si>
    <t xml:space="preserve">山东永诚项目管理有限公司</t>
  </si>
  <si>
    <t xml:space="preserve">9137010269747503XA</t>
  </si>
  <si>
    <t xml:space="preserve">山东环球润滑油有限公司</t>
  </si>
  <si>
    <t xml:space="preserve">913701020761865267</t>
  </si>
  <si>
    <t xml:space="preserve">济南品赞商贸有限公司</t>
  </si>
  <si>
    <t xml:space="preserve">913700007884533705</t>
  </si>
  <si>
    <t xml:space="preserve">山东地矿新能源有限公司</t>
  </si>
  <si>
    <t xml:space="preserve">91370102307022597D</t>
  </si>
  <si>
    <t xml:space="preserve">山东科友科技信息咨询有限公司</t>
  </si>
  <si>
    <t xml:space="preserve">91370102589917785Q</t>
  </si>
  <si>
    <t xml:space="preserve">山东邦创智能科技有限公司</t>
  </si>
  <si>
    <t xml:space="preserve">91370102MA3ETMJUXD</t>
  </si>
  <si>
    <t xml:space="preserve">济南立久建筑装饰工程有限公司</t>
  </si>
  <si>
    <t xml:space="preserve">913701025822128974</t>
  </si>
  <si>
    <t xml:space="preserve">济南若艺文化传播有限公司</t>
  </si>
  <si>
    <t xml:space="preserve">91370102MA3C2Q0PXR</t>
  </si>
  <si>
    <t xml:space="preserve">山东城策工程咨询有限公司</t>
  </si>
  <si>
    <t xml:space="preserve">913701027874396144</t>
  </si>
  <si>
    <t xml:space="preserve">济南海亚达科技发展有限公司</t>
  </si>
  <si>
    <t xml:space="preserve">91370102MA3CCC6D61</t>
  </si>
  <si>
    <t xml:space="preserve">济南禾万经贸有限公司</t>
  </si>
  <si>
    <t xml:space="preserve">91370102798881299L</t>
  </si>
  <si>
    <t xml:space="preserve">济南建发国际旅行社有限公司</t>
  </si>
  <si>
    <t xml:space="preserve">52370102MJD7113907</t>
  </si>
  <si>
    <t xml:space="preserve">济南市历下区海贝培训学校</t>
  </si>
  <si>
    <t xml:space="preserve">91370102MACNGYDX2F</t>
  </si>
  <si>
    <t xml:space="preserve">山东辉业商贸有限公司</t>
  </si>
  <si>
    <t xml:space="preserve">91370102MA94HP3T4X</t>
  </si>
  <si>
    <t xml:space="preserve">济南唐大商贸有限公司</t>
  </si>
  <si>
    <t xml:space="preserve">91370102697471004W</t>
  </si>
  <si>
    <t xml:space="preserve">济南威龙影音技术有限公司</t>
  </si>
  <si>
    <t xml:space="preserve">91370102306960258W</t>
  </si>
  <si>
    <t xml:space="preserve">山东广汇印刷有限公司</t>
  </si>
  <si>
    <t xml:space="preserve">91370102MACEYAK1XF</t>
  </si>
  <si>
    <t xml:space="preserve">山东智佳餐饮管理有限公司</t>
  </si>
  <si>
    <t xml:space="preserve">91370102MA3WKM2Q66</t>
  </si>
  <si>
    <t xml:space="preserve">山东永智信息科技有限公司</t>
  </si>
  <si>
    <t xml:space="preserve">91370102MA7KEAQL9K</t>
  </si>
  <si>
    <t xml:space="preserve">山东晴天电子科技有限公司</t>
  </si>
  <si>
    <t xml:space="preserve">91370102MA3NQADL7B</t>
  </si>
  <si>
    <t xml:space="preserve">山东铭车会企业管理有限公司</t>
  </si>
  <si>
    <t xml:space="preserve">91370102MA3T2R7WX2</t>
  </si>
  <si>
    <t xml:space="preserve">山东信和建设工程有限公司</t>
  </si>
  <si>
    <t xml:space="preserve">91370102MA957BJQXW</t>
  </si>
  <si>
    <t xml:space="preserve">山东升澳信息科技有限公司</t>
  </si>
  <si>
    <t xml:space="preserve">913701025899386318</t>
  </si>
  <si>
    <t xml:space="preserve">山东杰扬信息技术有限公司</t>
  </si>
  <si>
    <t xml:space="preserve">91370102MA94RQDWXB</t>
  </si>
  <si>
    <t xml:space="preserve">济南九融商业管理有限公司</t>
  </si>
  <si>
    <t xml:space="preserve">9137010268982421XA</t>
  </si>
  <si>
    <t xml:space="preserve">济南向北广告有限公司</t>
  </si>
  <si>
    <t xml:space="preserve">91370102MA3CA5QT4C</t>
  </si>
  <si>
    <t xml:space="preserve">济南域为信息科技有限公司</t>
  </si>
  <si>
    <t xml:space="preserve">91370102MACCJD8L1H</t>
  </si>
  <si>
    <t xml:space="preserve">济南盈声信息科技有限公司</t>
  </si>
  <si>
    <t xml:space="preserve">91370105MA3PMCGMXN</t>
  </si>
  <si>
    <t xml:space="preserve">澳美澳（山东）商务服务有限公司</t>
  </si>
  <si>
    <t xml:space="preserve">913701025899466589</t>
  </si>
  <si>
    <t xml:space="preserve">济南瑞尼多商贸有限公司</t>
  </si>
  <si>
    <t xml:space="preserve">91370102MA3T2AT36G</t>
  </si>
  <si>
    <t xml:space="preserve">山东舜德项目管理咨询有限公司</t>
  </si>
  <si>
    <t xml:space="preserve">913701026974745632</t>
  </si>
  <si>
    <t xml:space="preserve">山东腾海信息科技有限公司</t>
  </si>
  <si>
    <t xml:space="preserve">91370102779706815P</t>
  </si>
  <si>
    <t xml:space="preserve">青岛联信商务咨询有限公司济南分公司</t>
  </si>
  <si>
    <t xml:space="preserve">9137010230690474XP</t>
  </si>
  <si>
    <t xml:space="preserve">济南迪特通信息科技有限公司</t>
  </si>
  <si>
    <t xml:space="preserve">913701027232672944</t>
  </si>
  <si>
    <t xml:space="preserve">山东建工明珠物业管理有限公司</t>
  </si>
  <si>
    <t xml:space="preserve">91370100MA3P39LXXC</t>
  </si>
  <si>
    <t xml:space="preserve">山东九方企业管理集团有限公司</t>
  </si>
  <si>
    <t xml:space="preserve">913701020611797021</t>
  </si>
  <si>
    <t xml:space="preserve">济南鸿孚机电设备有限公司</t>
  </si>
  <si>
    <t xml:space="preserve">91370102306870885X</t>
  </si>
  <si>
    <t xml:space="preserve">济南浩瀚商贸有限公司</t>
  </si>
  <si>
    <t xml:space="preserve">91370102MA3RFMW7XQ</t>
  </si>
  <si>
    <t xml:space="preserve">山东霖建建筑安装有限公司</t>
  </si>
  <si>
    <t xml:space="preserve">913701000611889323</t>
  </si>
  <si>
    <t xml:space="preserve">和信会计师事务所（特殊普通合伙）</t>
  </si>
  <si>
    <t xml:space="preserve">91370102MA3N63T339</t>
  </si>
  <si>
    <t xml:space="preserve">山东五勤智能科技有限公司</t>
  </si>
  <si>
    <t xml:space="preserve">91370102MA3R2PK38A</t>
  </si>
  <si>
    <t xml:space="preserve">杨宇记（济南）餐饮服务有限公司</t>
  </si>
  <si>
    <t xml:space="preserve">9137010268980565XW</t>
  </si>
  <si>
    <t xml:space="preserve">济南正心教育咨询有限公司</t>
  </si>
  <si>
    <t xml:space="preserve">91370102306876611A</t>
  </si>
  <si>
    <t xml:space="preserve">济南樱桃酒店管理有限公司</t>
  </si>
  <si>
    <t xml:space="preserve">91370102306961517X</t>
  </si>
  <si>
    <t xml:space="preserve">济南彩宇网络科技有限公司</t>
  </si>
  <si>
    <t xml:space="preserve">9137010266485560XB</t>
  </si>
  <si>
    <t xml:space="preserve">济南美第奇珠宝首饰有限公司</t>
  </si>
  <si>
    <t xml:space="preserve">91370102MA3CAN5U8Q</t>
  </si>
  <si>
    <t xml:space="preserve">济南欣燃文化传媒有限公司</t>
  </si>
  <si>
    <t xml:space="preserve">91370102MA3RK1TY1W</t>
  </si>
  <si>
    <t xml:space="preserve">山东芝麻出行科技有限公司</t>
  </si>
  <si>
    <t xml:space="preserve">913701023534989166</t>
  </si>
  <si>
    <t xml:space="preserve">山东酷木信息技术有限公司</t>
  </si>
  <si>
    <t xml:space="preserve">91370100MA3C6BWP4F</t>
  </si>
  <si>
    <t xml:space="preserve">山东申茂环保科技有限公司</t>
  </si>
  <si>
    <t xml:space="preserve">91370102732633313G</t>
  </si>
  <si>
    <t xml:space="preserve">济南谷煜信息科技有限公司</t>
  </si>
  <si>
    <t xml:space="preserve">91370112559914559A</t>
  </si>
  <si>
    <t xml:space="preserve">山东普道建设项目管理有限公司</t>
  </si>
  <si>
    <t xml:space="preserve">91370102754487046T</t>
  </si>
  <si>
    <t xml:space="preserve">山东东浦建筑安装工程有限公司</t>
  </si>
  <si>
    <t xml:space="preserve">91370105MA3N61BRX8</t>
  </si>
  <si>
    <t xml:space="preserve">山东西比阿恩译安防科技有限公司</t>
  </si>
  <si>
    <t xml:space="preserve">91370102MA3MML0938</t>
  </si>
  <si>
    <t xml:space="preserve">山东塑泽塑料有限公司</t>
  </si>
  <si>
    <t xml:space="preserve">91370102MA3CFAAY4U</t>
  </si>
  <si>
    <t xml:space="preserve">山东简牍信息科技有限公司</t>
  </si>
  <si>
    <t xml:space="preserve">913701023070532035</t>
  </si>
  <si>
    <t xml:space="preserve">济南和记彭生贸易有限公司</t>
  </si>
  <si>
    <t xml:space="preserve">91370102307125828J</t>
  </si>
  <si>
    <t xml:space="preserve">济南瑞川电气有限公司</t>
  </si>
  <si>
    <t xml:space="preserve">91370102MA3F3L9K0H</t>
  </si>
  <si>
    <t xml:space="preserve">山东宇晗经贸有限公司</t>
  </si>
  <si>
    <t xml:space="preserve">91370102MA3C7LKW8K</t>
  </si>
  <si>
    <t xml:space="preserve">济南森博电子科技有限公司</t>
  </si>
  <si>
    <t xml:space="preserve">91370103084037352L</t>
  </si>
  <si>
    <t xml:space="preserve">中证天通会计师事务所（特殊普通合伙）山东分所</t>
  </si>
  <si>
    <t xml:space="preserve">91370102MA3D5FRR58</t>
  </si>
  <si>
    <t xml:space="preserve">山东琪略信息科技有限公司</t>
  </si>
  <si>
    <t xml:space="preserve">91370102737202221U</t>
  </si>
  <si>
    <t xml:space="preserve">济南铭渤源商贸有限公司</t>
  </si>
  <si>
    <t xml:space="preserve">913701027988631032</t>
  </si>
  <si>
    <t xml:space="preserve">山东澳加美联出国咨询有限公司</t>
  </si>
  <si>
    <t xml:space="preserve">91370105264328683J</t>
  </si>
  <si>
    <t xml:space="preserve">济南建设设备安装有限责任公司</t>
  </si>
  <si>
    <t xml:space="preserve">91370102597033541X</t>
  </si>
  <si>
    <t xml:space="preserve">济南经十路倪氏海泰大酒店有限公司</t>
  </si>
  <si>
    <t xml:space="preserve">91370102MA94GDP5X7</t>
  </si>
  <si>
    <t xml:space="preserve">济南昊升信息技术有限公司</t>
  </si>
  <si>
    <t xml:space="preserve">91370102MA3NBCRX8M</t>
  </si>
  <si>
    <t xml:space="preserve">济南川百生物科技有限公司</t>
  </si>
  <si>
    <t xml:space="preserve">91370102095296392Y</t>
  </si>
  <si>
    <t xml:space="preserve">济南智展文化传播有限公司</t>
  </si>
  <si>
    <t xml:space="preserve">913701023070021661</t>
  </si>
  <si>
    <t xml:space="preserve">济南奕脉信息科技有限公司</t>
  </si>
  <si>
    <t xml:space="preserve">913701023068157395</t>
  </si>
  <si>
    <t xml:space="preserve">济南建华物业管理有限公司</t>
  </si>
  <si>
    <t xml:space="preserve">913700007372116628</t>
  </si>
  <si>
    <t xml:space="preserve">山东银座圣洋物流中心有限公司</t>
  </si>
  <si>
    <t xml:space="preserve">91370000780609174E</t>
  </si>
  <si>
    <t xml:space="preserve">山东济华燃气有限公司</t>
  </si>
  <si>
    <t xml:space="preserve">91370102307160076Y</t>
  </si>
  <si>
    <t xml:space="preserve">山东普科信息科技有限公司</t>
  </si>
  <si>
    <t xml:space="preserve">91370102MA3Q8W6X52</t>
  </si>
  <si>
    <t xml:space="preserve">山东傲雅信息科技有限公司</t>
  </si>
  <si>
    <t xml:space="preserve">91370102780772238L</t>
  </si>
  <si>
    <t xml:space="preserve">山东九安保险经纪股份有限公司</t>
  </si>
  <si>
    <t xml:space="preserve">91370102MABYP8GR9P</t>
  </si>
  <si>
    <t xml:space="preserve">山东拾柒房地产营销策划有限公司</t>
  </si>
  <si>
    <t xml:space="preserve">913701023534975937</t>
  </si>
  <si>
    <t xml:space="preserve">济南科力金属材料有限公司</t>
  </si>
  <si>
    <t xml:space="preserve">913701027535193411</t>
  </si>
  <si>
    <t xml:space="preserve">山东鲁商工程项目管理有限公司</t>
  </si>
  <si>
    <t xml:space="preserve">91370102MA3MWFW95F</t>
  </si>
  <si>
    <t xml:space="preserve">上海启鸣装饰设计工程有限公司山东分公司</t>
  </si>
  <si>
    <t xml:space="preserve">91370102MA3QM46729</t>
  </si>
  <si>
    <t xml:space="preserve">山东东杨建筑装饰工程有限责任公司</t>
  </si>
  <si>
    <t xml:space="preserve">91370102778436577C</t>
  </si>
  <si>
    <t xml:space="preserve">济南玺典冠美家具有限公司</t>
  </si>
  <si>
    <t xml:space="preserve">91370102MA3PKAH343</t>
  </si>
  <si>
    <t xml:space="preserve">历山老侯家（山东）餐饮管理有限公司</t>
  </si>
  <si>
    <t xml:space="preserve">91370102672283154M</t>
  </si>
  <si>
    <t xml:space="preserve">山东恒迈信息科技有限公司</t>
  </si>
  <si>
    <t xml:space="preserve">91370102MA3C6FQR3H</t>
  </si>
  <si>
    <t xml:space="preserve">山东诗画声文化传媒有限公司</t>
  </si>
  <si>
    <t xml:space="preserve">91370102MA3CFGCL7H</t>
  </si>
  <si>
    <t xml:space="preserve">山东格物光电科技有限公司</t>
  </si>
  <si>
    <t xml:space="preserve">913701020978448078</t>
  </si>
  <si>
    <t xml:space="preserve">山东笛倍通信息科技有限公司</t>
  </si>
  <si>
    <t xml:space="preserve">91370102MA3Q45BR2U</t>
  </si>
  <si>
    <t xml:space="preserve">极智科技（山东）有限公司</t>
  </si>
  <si>
    <t xml:space="preserve">91370102MA3NNNB010</t>
  </si>
  <si>
    <t xml:space="preserve">山东圣一项目管理有限公司</t>
  </si>
  <si>
    <t xml:space="preserve">913701020926663780</t>
  </si>
  <si>
    <t xml:space="preserve">济南安鼎工业设备有限公司</t>
  </si>
  <si>
    <t xml:space="preserve">91370102MA3UTK7072</t>
  </si>
  <si>
    <t xml:space="preserve">乾健科技有限公司</t>
  </si>
  <si>
    <t xml:space="preserve">9137010258222138XB</t>
  </si>
  <si>
    <t xml:space="preserve">济南友昶商贸有限公司</t>
  </si>
  <si>
    <t xml:space="preserve">91370102MA3C89EQ3U</t>
  </si>
  <si>
    <t xml:space="preserve">济南通隆图文科技有限公司</t>
  </si>
  <si>
    <t xml:space="preserve">91370102MA3QU58A6R</t>
  </si>
  <si>
    <t xml:space="preserve">山东朗玥项目咨询有限公司</t>
  </si>
  <si>
    <t xml:space="preserve">91370100MA3P2A7N6K</t>
  </si>
  <si>
    <t xml:space="preserve">山东高速华瑞道路材料技术有限公司济南分公司</t>
  </si>
  <si>
    <t xml:space="preserve">91370102306965964D</t>
  </si>
  <si>
    <t xml:space="preserve">济南韩江商贸有限公司</t>
  </si>
  <si>
    <t xml:space="preserve">91370102307042969N</t>
  </si>
  <si>
    <t xml:space="preserve">济南广进代理记账有限公司</t>
  </si>
  <si>
    <t xml:space="preserve">91370102MA3RFHBH48</t>
  </si>
  <si>
    <t xml:space="preserve">济南脐宁生物科技有限公司</t>
  </si>
  <si>
    <t xml:space="preserve">91370102MA3UYE9430</t>
  </si>
  <si>
    <t xml:space="preserve">山东峰研教育科技发展集团有限公司</t>
  </si>
  <si>
    <t xml:space="preserve">91370102084034290Q</t>
  </si>
  <si>
    <t xml:space="preserve">济南有为贸易有限公司</t>
  </si>
  <si>
    <t xml:space="preserve">91370102MA3FDTTF30</t>
  </si>
  <si>
    <t xml:space="preserve">中汽迈赫（天津）工程设计研究院有限公司济南分公司</t>
  </si>
  <si>
    <t xml:space="preserve">91370102MA95891B2L</t>
  </si>
  <si>
    <t xml:space="preserve">山东华燊工程管理咨询有限公司</t>
  </si>
  <si>
    <t xml:space="preserve">91370102MA3U7LMN30</t>
  </si>
  <si>
    <t xml:space="preserve">济南丽隐酒店管理有限公司</t>
  </si>
  <si>
    <t xml:space="preserve">913701020761947108</t>
  </si>
  <si>
    <t xml:space="preserve">济南济广好药师大药房有限公司</t>
  </si>
  <si>
    <t xml:space="preserve">91370102MA3TKB032B</t>
  </si>
  <si>
    <t xml:space="preserve">山东京济会计师事务所有限公司</t>
  </si>
  <si>
    <t xml:space="preserve">91370102307128957X</t>
  </si>
  <si>
    <t xml:space="preserve">济南瑞之田商贸有限公司</t>
  </si>
  <si>
    <t xml:space="preserve">91370102306807392M</t>
  </si>
  <si>
    <t xml:space="preserve">济南舜信达电力科技有限公司</t>
  </si>
  <si>
    <t xml:space="preserve">91370102MA951YMP0X</t>
  </si>
  <si>
    <t xml:space="preserve">山东一呼一吸医疗用品有限公司</t>
  </si>
  <si>
    <t xml:space="preserve">91370102MA3WNEKM2U</t>
  </si>
  <si>
    <t xml:space="preserve">山东华源电科技有限公司</t>
  </si>
  <si>
    <t xml:space="preserve">91370102MA3T5LM2XR</t>
  </si>
  <si>
    <t xml:space="preserve">山东搜搜中医信息科技有限公司</t>
  </si>
  <si>
    <t xml:space="preserve">91370100MA3N4XKJ80</t>
  </si>
  <si>
    <t xml:space="preserve">山东弗莱堡口腔门诊部有限公司</t>
  </si>
  <si>
    <t xml:space="preserve">913701023071020873</t>
  </si>
  <si>
    <t xml:space="preserve">济南米莱文化传媒有限公司</t>
  </si>
  <si>
    <t xml:space="preserve">913701003070038399</t>
  </si>
  <si>
    <t xml:space="preserve">济南亿脉泰科贸易有限公司</t>
  </si>
  <si>
    <t xml:space="preserve">91370100MA3M0YKR3D</t>
  </si>
  <si>
    <t xml:space="preserve">山东一汇电子科技有限公司</t>
  </si>
  <si>
    <t xml:space="preserve">913701023070310632</t>
  </si>
  <si>
    <t xml:space="preserve">济南凌卓软件有限公司</t>
  </si>
  <si>
    <t xml:space="preserve">91370102MA3WM0E51Y</t>
  </si>
  <si>
    <t xml:space="preserve">山东前之沿文化传媒有限公司</t>
  </si>
  <si>
    <t xml:space="preserve">91370102MA94W4KBXJ</t>
  </si>
  <si>
    <t xml:space="preserve">山东声声不息文化传播有限公司</t>
  </si>
  <si>
    <t xml:space="preserve">91370102MA3DF6GC2T</t>
  </si>
  <si>
    <t xml:space="preserve">济南明道工程咨询有限公司</t>
  </si>
  <si>
    <t xml:space="preserve">91370102MA3C9C806P</t>
  </si>
  <si>
    <t xml:space="preserve">山东儒天信息科技有限公司</t>
  </si>
  <si>
    <t xml:space="preserve">91370102MA3PXU8247</t>
  </si>
  <si>
    <t xml:space="preserve">山东思嘉德商业运营有限公司</t>
  </si>
  <si>
    <t xml:space="preserve">913701023070586610</t>
  </si>
  <si>
    <t xml:space="preserve">山东纳方电子工程有限公司</t>
  </si>
  <si>
    <t xml:space="preserve">91370102307283279B</t>
  </si>
  <si>
    <t xml:space="preserve">山东先和纳瑞土木工程有限公司</t>
  </si>
  <si>
    <t xml:space="preserve">91370102MA3C8UAB2N</t>
  </si>
  <si>
    <t xml:space="preserve">济南顺象信息技术有限公司</t>
  </si>
  <si>
    <t xml:space="preserve">91370102MA3PXMP8XL</t>
  </si>
  <si>
    <t xml:space="preserve">济南亿君生医药服务有限公司</t>
  </si>
  <si>
    <t xml:space="preserve">91370102MA94X426XL</t>
  </si>
  <si>
    <t xml:space="preserve">济南乾益汽车销售有限公司</t>
  </si>
  <si>
    <t xml:space="preserve">91370102MA3EKCYE8U</t>
  </si>
  <si>
    <t xml:space="preserve">山东基体体育发展有限公司济南燕山分公司</t>
  </si>
  <si>
    <t xml:space="preserve">91370102MA3R03U149</t>
  </si>
  <si>
    <t xml:space="preserve">济南利纳德自动化科技有限公司</t>
  </si>
  <si>
    <t xml:space="preserve">91370102MA3DKTDG6R</t>
  </si>
  <si>
    <t xml:space="preserve">济南耐维装饰设计有限公司</t>
  </si>
  <si>
    <t xml:space="preserve">913701007465766989</t>
  </si>
  <si>
    <t xml:space="preserve">济南艺创节能设备有限公司</t>
  </si>
  <si>
    <t xml:space="preserve">91370102351777866A</t>
  </si>
  <si>
    <t xml:space="preserve">济南龙鑫模具有限公司</t>
  </si>
  <si>
    <t xml:space="preserve">91370102163242039J</t>
  </si>
  <si>
    <t xml:space="preserve">济南市厨具设备公司</t>
  </si>
  <si>
    <t xml:space="preserve">913701027924741586</t>
  </si>
  <si>
    <t xml:space="preserve">山东中诚信会计师事务所有限公司</t>
  </si>
  <si>
    <t xml:space="preserve">91370112767770553G</t>
  </si>
  <si>
    <t xml:space="preserve">济南重工工程有限公司</t>
  </si>
  <si>
    <t xml:space="preserve">91370102MA3DLA5679</t>
  </si>
  <si>
    <t xml:space="preserve">山东青大琴行有限公司</t>
  </si>
  <si>
    <t xml:space="preserve">91370102061165116P</t>
  </si>
  <si>
    <t xml:space="preserve">百礼汇（山东）商贸有限公司</t>
  </si>
  <si>
    <t xml:space="preserve">91370102061163479R</t>
  </si>
  <si>
    <t xml:space="preserve">济南靓光节能科技有限公司</t>
  </si>
  <si>
    <t xml:space="preserve">91370102MAC7WRM46H</t>
  </si>
  <si>
    <t xml:space="preserve">山东百朋建设工程有限公司</t>
  </si>
  <si>
    <t xml:space="preserve">91370102MA3CGA9W75</t>
  </si>
  <si>
    <t xml:space="preserve">济南尚渠电子科技有限公司</t>
  </si>
  <si>
    <t xml:space="preserve">91370102MA94878C92</t>
  </si>
  <si>
    <t xml:space="preserve">山东之乎恒业信息技术有限公司</t>
  </si>
  <si>
    <t xml:space="preserve">91370102MA3CD92287</t>
  </si>
  <si>
    <t xml:space="preserve">山东维桢环境科技有限公司</t>
  </si>
  <si>
    <t xml:space="preserve">913701030840165516</t>
  </si>
  <si>
    <t xml:space="preserve">山东舜伟投资集团有限公司</t>
  </si>
  <si>
    <t xml:space="preserve">91370102677250415P</t>
  </si>
  <si>
    <t xml:space="preserve">济南能舜信息技术有限公司</t>
  </si>
  <si>
    <t xml:space="preserve">91370102734714766C</t>
  </si>
  <si>
    <t xml:space="preserve">济南冠星工贸有限公司</t>
  </si>
  <si>
    <t xml:space="preserve">91370102MA3MX6TDX9</t>
  </si>
  <si>
    <t xml:space="preserve">山东巨显信息科技有限公司</t>
  </si>
  <si>
    <t xml:space="preserve">91370102MA3EQFKR6Y</t>
  </si>
  <si>
    <t xml:space="preserve">济南美年大健康科技有限公司</t>
  </si>
  <si>
    <t xml:space="preserve">91370102264338064X</t>
  </si>
  <si>
    <t xml:space="preserve">济南英月商贸有限公司</t>
  </si>
  <si>
    <t xml:space="preserve">91370102MA3M9TQ49C</t>
  </si>
  <si>
    <t xml:space="preserve">山东诺信汽车服务有限公司</t>
  </si>
  <si>
    <t xml:space="preserve">91370100557873845R</t>
  </si>
  <si>
    <t xml:space="preserve">招商信诺人寿保险有限公司山东分公司</t>
  </si>
  <si>
    <t xml:space="preserve">913701025899274813</t>
  </si>
  <si>
    <t xml:space="preserve">济南万国宝通广告传媒有限公司</t>
  </si>
  <si>
    <t xml:space="preserve">91370102769710925Q</t>
  </si>
  <si>
    <t xml:space="preserve">山东中喜信诺工程造价咨询有限公司</t>
  </si>
  <si>
    <t xml:space="preserve">91370102MA3UH3T72C</t>
  </si>
  <si>
    <t xml:space="preserve">乾程理想（济南）信息技术有限公司</t>
  </si>
  <si>
    <t xml:space="preserve">91370102MA3QJ1TT4P</t>
  </si>
  <si>
    <t xml:space="preserve">山东鼎融市政园林有限公司</t>
  </si>
  <si>
    <t xml:space="preserve">91370102MA9432TK7E</t>
  </si>
  <si>
    <t xml:space="preserve">济南市信言电子科技有限公司</t>
  </si>
  <si>
    <t xml:space="preserve">91370102307298630X</t>
  </si>
  <si>
    <t xml:space="preserve">山东三德瑞安全技术有限公司</t>
  </si>
  <si>
    <t xml:space="preserve">91370102723893914D</t>
  </si>
  <si>
    <t xml:space="preserve">济南常青藤名品管理有限公司</t>
  </si>
  <si>
    <t xml:space="preserve">913701021631549360</t>
  </si>
  <si>
    <t xml:space="preserve">济南国润物资供销有限责任公司</t>
  </si>
  <si>
    <t xml:space="preserve">91370102MA3ML28H21</t>
  </si>
  <si>
    <t xml:space="preserve">山东东唐文化传媒有限公司</t>
  </si>
  <si>
    <t xml:space="preserve">91370102MA3LY7BP01</t>
  </si>
  <si>
    <t xml:space="preserve">山东远融商业运营管理有限公司</t>
  </si>
  <si>
    <t xml:space="preserve">92370102MA3LE8RX12</t>
  </si>
  <si>
    <t xml:space="preserve">历下区经十路城南往事饭店</t>
  </si>
  <si>
    <t xml:space="preserve">91370102MA7CWD6B94</t>
  </si>
  <si>
    <t xml:space="preserve">山东博润微新材料有限公司</t>
  </si>
  <si>
    <t xml:space="preserve">91370103MA3MCL4Q37</t>
  </si>
  <si>
    <t xml:space="preserve">山东政商信息科技有限公司</t>
  </si>
  <si>
    <t xml:space="preserve">913701127874156714</t>
  </si>
  <si>
    <t xml:space="preserve">山东华中微电信息技术有限公司</t>
  </si>
  <si>
    <t xml:space="preserve">91370102306904635N</t>
  </si>
  <si>
    <t xml:space="preserve">济南华绮懿贸易有限公司</t>
  </si>
  <si>
    <t xml:space="preserve">913701027207054209</t>
  </si>
  <si>
    <t xml:space="preserve">山东润升实业有限公司</t>
  </si>
  <si>
    <t xml:space="preserve">91370102MACG4A4X82</t>
  </si>
  <si>
    <t xml:space="preserve">山东熙弘医疗科技有限公司</t>
  </si>
  <si>
    <t xml:space="preserve">913701023068394820</t>
  </si>
  <si>
    <t xml:space="preserve">山东颐博汽车销售服务有限公司</t>
  </si>
  <si>
    <t xml:space="preserve">91370102307217781N</t>
  </si>
  <si>
    <t xml:space="preserve">济南普乔电子技术有限公司</t>
  </si>
  <si>
    <t xml:space="preserve">91370102MA3C69G02U</t>
  </si>
  <si>
    <t xml:space="preserve">济南响鼓文化传媒有限公司</t>
  </si>
  <si>
    <t xml:space="preserve">913701023070272240</t>
  </si>
  <si>
    <t xml:space="preserve">济南鑫诺雅商贸有限公司</t>
  </si>
  <si>
    <t xml:space="preserve">92370102MA3LDQG56H</t>
  </si>
  <si>
    <t xml:space="preserve">济南历下凯康酒店</t>
  </si>
  <si>
    <t xml:space="preserve">91370102MA7MKHWGXJ</t>
  </si>
  <si>
    <t xml:space="preserve">济南银鼎食品贸易有限公司</t>
  </si>
  <si>
    <t xml:space="preserve">91370102MA3WM8BF6H</t>
  </si>
  <si>
    <t xml:space="preserve">山东佳壹空间装饰设计有限公司</t>
  </si>
  <si>
    <t xml:space="preserve">91370102MA3N1RY17J</t>
  </si>
  <si>
    <t xml:space="preserve">山东洵胜建筑劳务有限公司</t>
  </si>
  <si>
    <t xml:space="preserve">91370102MAC8WN3455</t>
  </si>
  <si>
    <t xml:space="preserve">济南市斯林姆文化艺术培训学校有限公司</t>
  </si>
  <si>
    <t xml:space="preserve">913701005845346038</t>
  </si>
  <si>
    <t xml:space="preserve">宏源期货有限公司济南分公司</t>
  </si>
  <si>
    <t xml:space="preserve">91370102MA3C4FKK7U</t>
  </si>
  <si>
    <t xml:space="preserve">济南好听力助听器有限公司</t>
  </si>
  <si>
    <t xml:space="preserve">91370102MA3M6PD9X4</t>
  </si>
  <si>
    <t xml:space="preserve">济南民益企业管理咨询有限公司</t>
  </si>
  <si>
    <t xml:space="preserve">91370102MA3M1AX484</t>
  </si>
  <si>
    <t xml:space="preserve">济南弈商文化传播有限公司</t>
  </si>
  <si>
    <t xml:space="preserve">91370100MA3NCBYL79</t>
  </si>
  <si>
    <t xml:space="preserve">山东瀚霖空调工程有限公司</t>
  </si>
  <si>
    <t xml:space="preserve">91370102MA3NAGUK6M</t>
  </si>
  <si>
    <t xml:space="preserve">山东百川巧童教育咨询有限公司</t>
  </si>
  <si>
    <t xml:space="preserve">91370102780607929R</t>
  </si>
  <si>
    <t xml:space="preserve">济南名流通科技有限公司</t>
  </si>
  <si>
    <t xml:space="preserve">91370102MA3C7KBB67</t>
  </si>
  <si>
    <t xml:space="preserve">山东客胜信息技术有限公司</t>
  </si>
  <si>
    <t xml:space="preserve">913701025899440627</t>
  </si>
  <si>
    <t xml:space="preserve">济南胜华汽车销售服务有限公司</t>
  </si>
  <si>
    <t xml:space="preserve">913701026846639715</t>
  </si>
  <si>
    <t xml:space="preserve">济南道勤信息科技有限公司</t>
  </si>
  <si>
    <t xml:space="preserve">91370102MA3DEJTU22</t>
  </si>
  <si>
    <t xml:space="preserve">山东扬宇文化传媒有限公司</t>
  </si>
  <si>
    <t xml:space="preserve">91370102726200386G</t>
  </si>
  <si>
    <t xml:space="preserve">山东汇景市场研究咨询有限公司</t>
  </si>
  <si>
    <t xml:space="preserve">91370102MA3M34QT20</t>
  </si>
  <si>
    <t xml:space="preserve">山东佳晨信文化传媒有限公司</t>
  </si>
  <si>
    <t xml:space="preserve">91370102084049935M</t>
  </si>
  <si>
    <t xml:space="preserve">济南恒丰土地评估有限公司</t>
  </si>
  <si>
    <t xml:space="preserve">91370102076163025J</t>
  </si>
  <si>
    <t xml:space="preserve">济南一诺代理记账有限公司</t>
  </si>
  <si>
    <t xml:space="preserve">91370102568107433M</t>
  </si>
  <si>
    <t xml:space="preserve">济南祥润汽车服务有限公司</t>
  </si>
  <si>
    <t xml:space="preserve">91370102MA94NY2083</t>
  </si>
  <si>
    <t xml:space="preserve">翊东科技（山东）有限公司</t>
  </si>
  <si>
    <t xml:space="preserve">91370102MA3NBRBH6H</t>
  </si>
  <si>
    <t xml:space="preserve">济南市泰运医疗器械有限公司</t>
  </si>
  <si>
    <t xml:space="preserve">913701025533821760</t>
  </si>
  <si>
    <t xml:space="preserve">山东龙兴工程质量检测有限公司</t>
  </si>
  <si>
    <t xml:space="preserve">91370102307096641E</t>
  </si>
  <si>
    <t xml:space="preserve">济南启动力商贸有限公司</t>
  </si>
  <si>
    <t xml:space="preserve">91370102307067867E</t>
  </si>
  <si>
    <t xml:space="preserve">济南尚品花都办公家具有限公司</t>
  </si>
  <si>
    <t xml:space="preserve">91370102306860513P</t>
  </si>
  <si>
    <t xml:space="preserve">济南轻骑资产管理有限公司</t>
  </si>
  <si>
    <t xml:space="preserve">913701003069320037</t>
  </si>
  <si>
    <t xml:space="preserve">山东大黄蜂通信科技有限公司</t>
  </si>
  <si>
    <t xml:space="preserve">91370102MA3P875R0E</t>
  </si>
  <si>
    <t xml:space="preserve">山东首昂建筑工程有限公司</t>
  </si>
  <si>
    <t xml:space="preserve">91370102MA9454FM0A</t>
  </si>
  <si>
    <t xml:space="preserve">山东高速基础设施建设有限公司</t>
  </si>
  <si>
    <t xml:space="preserve">91370102MA3FD99D5Q</t>
  </si>
  <si>
    <t xml:space="preserve">成都嘉诚新悦物业管理集团有限公司济南分公司</t>
  </si>
  <si>
    <t xml:space="preserve">91370102306810794P</t>
  </si>
  <si>
    <t xml:space="preserve">山东泽木园林工程有限公司</t>
  </si>
  <si>
    <t xml:space="preserve">913701007850306391</t>
  </si>
  <si>
    <t xml:space="preserve">山东瑞普电子科技有限公司</t>
  </si>
  <si>
    <t xml:space="preserve">9137010258990620XF</t>
  </si>
  <si>
    <t xml:space="preserve">山东三发建设工程有限公司</t>
  </si>
  <si>
    <t xml:space="preserve">91370102689814601H</t>
  </si>
  <si>
    <t xml:space="preserve">济南道克商务设备有限公司</t>
  </si>
  <si>
    <t xml:space="preserve">91370102MA3QF06731</t>
  </si>
  <si>
    <t xml:space="preserve">济南泰孕东方医疗信息咨询有限公司</t>
  </si>
  <si>
    <t xml:space="preserve">913701023070336594</t>
  </si>
  <si>
    <t xml:space="preserve">山东安创设备检测技术有限公司</t>
  </si>
  <si>
    <t xml:space="preserve">91370102MA3D74FC78</t>
  </si>
  <si>
    <t xml:space="preserve">山东烨磊电子科技有限公司</t>
  </si>
  <si>
    <t xml:space="preserve">91370102MA3DN3LX1G</t>
  </si>
  <si>
    <t xml:space="preserve">山东洼地私募证券投资基金有限公司</t>
  </si>
  <si>
    <t xml:space="preserve">913701027926123110</t>
  </si>
  <si>
    <t xml:space="preserve">济南阳洋展业建筑装饰工程有限公司</t>
  </si>
  <si>
    <t xml:space="preserve">91370102MA942UYX69</t>
  </si>
  <si>
    <t xml:space="preserve">山东汉乐信息科技有限公司</t>
  </si>
  <si>
    <t xml:space="preserve">91370102MA3C00JUX7</t>
  </si>
  <si>
    <t xml:space="preserve">山东理想生物科技有限公司</t>
  </si>
  <si>
    <t xml:space="preserve">913701026772931917</t>
  </si>
  <si>
    <t xml:space="preserve">济南泽森电子科技有限公司</t>
  </si>
  <si>
    <t xml:space="preserve">91370102MA3M0E940Y</t>
  </si>
  <si>
    <t xml:space="preserve">山东漠泉商贸有限公司</t>
  </si>
  <si>
    <t xml:space="preserve">91370102076179588H</t>
  </si>
  <si>
    <t xml:space="preserve">济南通越机械设备有限公司</t>
  </si>
  <si>
    <t xml:space="preserve">91370102MA3D42UN0B</t>
  </si>
  <si>
    <t xml:space="preserve">山东世阅伟读教育咨询有限公司</t>
  </si>
  <si>
    <t xml:space="preserve">91370102MA3WG1TF9N</t>
  </si>
  <si>
    <t xml:space="preserve">千司舍餐饮管理（济南）有限公司</t>
  </si>
  <si>
    <t xml:space="preserve">91370102076184731M</t>
  </si>
  <si>
    <t xml:space="preserve">济南高森商贸有限公司</t>
  </si>
  <si>
    <t xml:space="preserve">9137010230682255XU</t>
  </si>
  <si>
    <t xml:space="preserve">山东臻诺电子商务有限公司</t>
  </si>
  <si>
    <t xml:space="preserve">91370102MA3T7CMY8B</t>
  </si>
  <si>
    <t xml:space="preserve">济南建鸿房地产营销策划有限公司</t>
  </si>
  <si>
    <t xml:space="preserve">91370102MA3C0D7A5T</t>
  </si>
  <si>
    <t xml:space="preserve">山东荼草作文化传播有限公司</t>
  </si>
  <si>
    <t xml:space="preserve">91370102MA3C0Q6L4U</t>
  </si>
  <si>
    <t xml:space="preserve">山东天宸盛泰投资有限公司</t>
  </si>
  <si>
    <t xml:space="preserve">91370102MA3C5M2974</t>
  </si>
  <si>
    <t xml:space="preserve">山东川宝国际贸易有限公司</t>
  </si>
  <si>
    <t xml:space="preserve">91370102MA3DEJN095</t>
  </si>
  <si>
    <t xml:space="preserve">济南裕鹏电子科技有限公司</t>
  </si>
  <si>
    <t xml:space="preserve">91370102MA3EXF7T8Q</t>
  </si>
  <si>
    <t xml:space="preserve">酱友会（济南）品牌运营有限公司</t>
  </si>
  <si>
    <t xml:space="preserve">91370100MA94NUA32E</t>
  </si>
  <si>
    <t xml:space="preserve">山东讯烽信息技术有限公司</t>
  </si>
  <si>
    <t xml:space="preserve">91370102MABQMMTU0M</t>
  </si>
  <si>
    <t xml:space="preserve">山东博联云享信息技术有限公司</t>
  </si>
  <si>
    <t xml:space="preserve">913701023069086014</t>
  </si>
  <si>
    <t xml:space="preserve">山东涵蕴建筑工程有限公司</t>
  </si>
  <si>
    <t xml:space="preserve">91370102MA3D74RY37</t>
  </si>
  <si>
    <t xml:space="preserve">山东码帮粮品网络科技有限公司</t>
  </si>
  <si>
    <t xml:space="preserve">91370102MA3TTPA927</t>
  </si>
  <si>
    <t xml:space="preserve">山东臻岳电气自动化集团有限公司</t>
  </si>
  <si>
    <t xml:space="preserve">91370112163152949B</t>
  </si>
  <si>
    <t xml:space="preserve">济南市再生资源总公司</t>
  </si>
  <si>
    <t xml:space="preserve">91370102MA3RQWQ44R</t>
  </si>
  <si>
    <t xml:space="preserve">山东时空相成健康科技有限公司</t>
  </si>
  <si>
    <t xml:space="preserve">91370102697469414N</t>
  </si>
  <si>
    <t xml:space="preserve">山东隆晔文化传播有限公司</t>
  </si>
  <si>
    <t xml:space="preserve">91370102MA94CJQF2Q</t>
  </si>
  <si>
    <t xml:space="preserve">济南北媒房地产营销策划有限公司</t>
  </si>
  <si>
    <t xml:space="preserve">91370102MA3PADLX9E</t>
  </si>
  <si>
    <t xml:space="preserve">济南宸极电子科技有限公司</t>
  </si>
  <si>
    <t xml:space="preserve">91370102307228499E</t>
  </si>
  <si>
    <t xml:space="preserve">济南联九信息科技有限公司</t>
  </si>
  <si>
    <t xml:space="preserve">91370112760044647R</t>
  </si>
  <si>
    <t xml:space="preserve">济南远东国际旅行社有限公司</t>
  </si>
  <si>
    <t xml:space="preserve">91370102MA3WNA3B3W</t>
  </si>
  <si>
    <t xml:space="preserve">山东水恩智慧工程有限公司</t>
  </si>
  <si>
    <t xml:space="preserve">91370102MA3Q0B7F3A</t>
  </si>
  <si>
    <t xml:space="preserve">山东嘉源物业服务有限公司</t>
  </si>
  <si>
    <t xml:space="preserve">91370102MA3CAXC63X</t>
  </si>
  <si>
    <t xml:space="preserve">济南猛兵智能科技有限公司</t>
  </si>
  <si>
    <t xml:space="preserve">91370102553742477F</t>
  </si>
  <si>
    <t xml:space="preserve">济南富丰商贸有限公司</t>
  </si>
  <si>
    <t xml:space="preserve">91370102MA3Q0Y092J</t>
  </si>
  <si>
    <t xml:space="preserve">济南盛军揽月建筑工程有限公司</t>
  </si>
  <si>
    <t xml:space="preserve">91370102MA3UBAYE81</t>
  </si>
  <si>
    <t xml:space="preserve">东洋智能科技（山东）有限责任公司</t>
  </si>
  <si>
    <t xml:space="preserve">91370112MA9462JN4H</t>
  </si>
  <si>
    <t xml:space="preserve">山东鼎顺科技有限公司</t>
  </si>
  <si>
    <t xml:space="preserve">91370102MA94X9A3X3</t>
  </si>
  <si>
    <t xml:space="preserve">横槊设计（山东）有限公司</t>
  </si>
  <si>
    <t xml:space="preserve">92370102MA3LA7W09P</t>
  </si>
  <si>
    <t xml:space="preserve">济南历下合创广告设计制作中心</t>
  </si>
  <si>
    <t xml:space="preserve">91370102067365442R</t>
  </si>
  <si>
    <t xml:space="preserve">山东英格曼商贸有限公司</t>
  </si>
  <si>
    <t xml:space="preserve">913701026722701939</t>
  </si>
  <si>
    <t xml:space="preserve">济南高格科技有限公司</t>
  </si>
  <si>
    <t xml:space="preserve">91370102723873876L</t>
  </si>
  <si>
    <t xml:space="preserve">山东和瑞建设发展有限公司</t>
  </si>
  <si>
    <t xml:space="preserve">9137010256813372XG</t>
  </si>
  <si>
    <t xml:space="preserve">济南国良商贸有限责任公司</t>
  </si>
  <si>
    <t xml:space="preserve">91370102097840507A</t>
  </si>
  <si>
    <t xml:space="preserve">山东嘉泰汽车租赁有限公司</t>
  </si>
  <si>
    <t xml:space="preserve">91370100MA3RAD5GX2</t>
  </si>
  <si>
    <t xml:space="preserve">山东有居房地产经纪有限公司</t>
  </si>
  <si>
    <t xml:space="preserve">91370102726715152E</t>
  </si>
  <si>
    <t xml:space="preserve">济南莱特信诺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39.6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</v>
      </c>
      <c r="B2" s="3" t="s">
        <v>4</v>
      </c>
      <c r="C2" s="2" t="s">
        <v>5</v>
      </c>
      <c r="D2" s="4" t="n">
        <v>840.58</v>
      </c>
    </row>
    <row r="3" customFormat="false" ht="14.25" hidden="false" customHeight="false" outlineLevel="0" collapsed="false">
      <c r="A3" s="1" t="n">
        <v>2</v>
      </c>
      <c r="B3" s="3" t="s">
        <v>6</v>
      </c>
      <c r="C3" s="2" t="s">
        <v>7</v>
      </c>
      <c r="D3" s="4" t="n">
        <v>4394.36</v>
      </c>
    </row>
    <row r="4" customFormat="false" ht="14.25" hidden="false" customHeight="false" outlineLevel="0" collapsed="false">
      <c r="A4" s="1" t="n">
        <v>3</v>
      </c>
      <c r="B4" s="3" t="s">
        <v>8</v>
      </c>
      <c r="C4" s="2" t="s">
        <v>9</v>
      </c>
      <c r="D4" s="4" t="n">
        <v>369.6</v>
      </c>
    </row>
    <row r="5" customFormat="false" ht="14.25" hidden="false" customHeight="false" outlineLevel="0" collapsed="false">
      <c r="A5" s="1" t="n">
        <v>4</v>
      </c>
      <c r="B5" s="3" t="s">
        <v>10</v>
      </c>
      <c r="C5" s="2" t="s">
        <v>11</v>
      </c>
      <c r="D5" s="4" t="n">
        <v>2438.86</v>
      </c>
    </row>
    <row r="6" customFormat="false" ht="14.25" hidden="false" customHeight="false" outlineLevel="0" collapsed="false">
      <c r="A6" s="1" t="n">
        <v>5</v>
      </c>
      <c r="B6" s="3" t="s">
        <v>12</v>
      </c>
      <c r="C6" s="2" t="s">
        <v>13</v>
      </c>
      <c r="D6" s="4" t="n">
        <v>305.42</v>
      </c>
    </row>
    <row r="7" customFormat="false" ht="14.25" hidden="false" customHeight="false" outlineLevel="0" collapsed="false">
      <c r="A7" s="1" t="n">
        <v>6</v>
      </c>
      <c r="B7" s="3" t="s">
        <v>14</v>
      </c>
      <c r="C7" s="2" t="s">
        <v>15</v>
      </c>
      <c r="D7" s="4" t="n">
        <v>865.37</v>
      </c>
    </row>
    <row r="8" customFormat="false" ht="14.25" hidden="false" customHeight="false" outlineLevel="0" collapsed="false">
      <c r="A8" s="1" t="n">
        <v>7</v>
      </c>
      <c r="B8" s="3" t="s">
        <v>16</v>
      </c>
      <c r="C8" s="2" t="s">
        <v>17</v>
      </c>
      <c r="D8" s="4" t="n">
        <v>8983.85</v>
      </c>
    </row>
    <row r="9" customFormat="false" ht="14.25" hidden="false" customHeight="false" outlineLevel="0" collapsed="false">
      <c r="A9" s="1" t="n">
        <v>8</v>
      </c>
      <c r="B9" s="3" t="s">
        <v>18</v>
      </c>
      <c r="C9" s="2" t="s">
        <v>19</v>
      </c>
      <c r="D9" s="4" t="n">
        <v>488.02</v>
      </c>
    </row>
    <row r="10" customFormat="false" ht="14.25" hidden="false" customHeight="false" outlineLevel="0" collapsed="false">
      <c r="A10" s="1" t="n">
        <v>9</v>
      </c>
      <c r="B10" s="3" t="s">
        <v>20</v>
      </c>
      <c r="C10" s="2" t="s">
        <v>21</v>
      </c>
      <c r="D10" s="4" t="n">
        <v>17610.02</v>
      </c>
    </row>
    <row r="11" customFormat="false" ht="14.25" hidden="false" customHeight="false" outlineLevel="0" collapsed="false">
      <c r="A11" s="1" t="n">
        <v>10</v>
      </c>
      <c r="B11" s="3" t="s">
        <v>22</v>
      </c>
      <c r="C11" s="2" t="s">
        <v>23</v>
      </c>
      <c r="D11" s="4" t="n">
        <v>3703.79</v>
      </c>
    </row>
    <row r="12" customFormat="false" ht="14.25" hidden="false" customHeight="false" outlineLevel="0" collapsed="false">
      <c r="A12" s="1" t="n">
        <v>11</v>
      </c>
      <c r="B12" s="3" t="s">
        <v>24</v>
      </c>
      <c r="C12" s="2" t="s">
        <v>25</v>
      </c>
      <c r="D12" s="4" t="n">
        <v>1307.84</v>
      </c>
    </row>
    <row r="13" customFormat="false" ht="14.25" hidden="false" customHeight="false" outlineLevel="0" collapsed="false">
      <c r="A13" s="1" t="n">
        <v>12</v>
      </c>
      <c r="B13" s="3" t="s">
        <v>26</v>
      </c>
      <c r="C13" s="2" t="s">
        <v>27</v>
      </c>
      <c r="D13" s="4" t="n">
        <v>636.3</v>
      </c>
    </row>
    <row r="14" customFormat="false" ht="14.25" hidden="false" customHeight="false" outlineLevel="0" collapsed="false">
      <c r="A14" s="1" t="n">
        <v>13</v>
      </c>
      <c r="B14" s="3" t="s">
        <v>28</v>
      </c>
      <c r="C14" s="2" t="s">
        <v>29</v>
      </c>
      <c r="D14" s="4" t="n">
        <v>7771.42</v>
      </c>
    </row>
    <row r="15" customFormat="false" ht="14.25" hidden="false" customHeight="false" outlineLevel="0" collapsed="false">
      <c r="A15" s="1" t="n">
        <v>14</v>
      </c>
      <c r="B15" s="3" t="s">
        <v>30</v>
      </c>
      <c r="C15" s="2" t="s">
        <v>31</v>
      </c>
      <c r="D15" s="4" t="n">
        <v>6961.02</v>
      </c>
    </row>
    <row r="16" customFormat="false" ht="14.25" hidden="false" customHeight="false" outlineLevel="0" collapsed="false">
      <c r="A16" s="1" t="n">
        <v>15</v>
      </c>
      <c r="B16" s="3" t="s">
        <v>32</v>
      </c>
      <c r="C16" s="2" t="s">
        <v>33</v>
      </c>
      <c r="D16" s="4" t="n">
        <v>20173.46</v>
      </c>
    </row>
    <row r="17" customFormat="false" ht="14.25" hidden="false" customHeight="false" outlineLevel="0" collapsed="false">
      <c r="A17" s="1" t="n">
        <v>16</v>
      </c>
      <c r="B17" s="3" t="s">
        <v>34</v>
      </c>
      <c r="C17" s="2" t="s">
        <v>35</v>
      </c>
      <c r="D17" s="4" t="n">
        <v>740.56</v>
      </c>
    </row>
    <row r="18" customFormat="false" ht="14.25" hidden="false" customHeight="false" outlineLevel="0" collapsed="false">
      <c r="A18" s="1" t="n">
        <v>17</v>
      </c>
      <c r="B18" s="3" t="s">
        <v>36</v>
      </c>
      <c r="C18" s="2" t="s">
        <v>37</v>
      </c>
      <c r="D18" s="4" t="n">
        <v>945.65</v>
      </c>
    </row>
    <row r="19" customFormat="false" ht="14.25" hidden="false" customHeight="false" outlineLevel="0" collapsed="false">
      <c r="A19" s="1" t="n">
        <v>18</v>
      </c>
      <c r="B19" s="3" t="s">
        <v>38</v>
      </c>
      <c r="C19" s="2" t="s">
        <v>39</v>
      </c>
      <c r="D19" s="4" t="n">
        <v>5872.52</v>
      </c>
    </row>
    <row r="20" customFormat="false" ht="14.25" hidden="false" customHeight="false" outlineLevel="0" collapsed="false">
      <c r="A20" s="1" t="n">
        <v>19</v>
      </c>
      <c r="B20" s="3" t="s">
        <v>40</v>
      </c>
      <c r="C20" s="2" t="s">
        <v>41</v>
      </c>
      <c r="D20" s="4" t="n">
        <v>720</v>
      </c>
    </row>
    <row r="21" customFormat="false" ht="14.25" hidden="false" customHeight="false" outlineLevel="0" collapsed="false">
      <c r="A21" s="1" t="n">
        <v>20</v>
      </c>
      <c r="B21" s="3" t="s">
        <v>42</v>
      </c>
      <c r="C21" s="2" t="s">
        <v>43</v>
      </c>
      <c r="D21" s="4" t="n">
        <v>446.56</v>
      </c>
    </row>
    <row r="22" customFormat="false" ht="14.25" hidden="false" customHeight="false" outlineLevel="0" collapsed="false">
      <c r="A22" s="1" t="n">
        <v>21</v>
      </c>
      <c r="B22" s="3" t="s">
        <v>44</v>
      </c>
      <c r="C22" s="2" t="s">
        <v>45</v>
      </c>
      <c r="D22" s="4" t="n">
        <v>432.68</v>
      </c>
    </row>
    <row r="23" customFormat="false" ht="14.25" hidden="false" customHeight="false" outlineLevel="0" collapsed="false">
      <c r="A23" s="1" t="n">
        <v>22</v>
      </c>
      <c r="B23" s="3" t="s">
        <v>46</v>
      </c>
      <c r="C23" s="2" t="s">
        <v>47</v>
      </c>
      <c r="D23" s="4" t="n">
        <v>30774.66</v>
      </c>
    </row>
    <row r="24" customFormat="false" ht="14.25" hidden="false" customHeight="false" outlineLevel="0" collapsed="false">
      <c r="A24" s="1" t="n">
        <v>23</v>
      </c>
      <c r="B24" s="3" t="s">
        <v>48</v>
      </c>
      <c r="C24" s="2" t="s">
        <v>49</v>
      </c>
      <c r="D24" s="4" t="n">
        <v>8628.23</v>
      </c>
    </row>
    <row r="25" customFormat="false" ht="14.25" hidden="false" customHeight="false" outlineLevel="0" collapsed="false">
      <c r="A25" s="1" t="n">
        <v>24</v>
      </c>
      <c r="B25" s="3" t="s">
        <v>50</v>
      </c>
      <c r="C25" s="2" t="s">
        <v>51</v>
      </c>
      <c r="D25" s="4" t="n">
        <v>206.88</v>
      </c>
    </row>
    <row r="26" customFormat="false" ht="14.25" hidden="false" customHeight="false" outlineLevel="0" collapsed="false">
      <c r="A26" s="1" t="n">
        <v>25</v>
      </c>
      <c r="B26" s="3" t="s">
        <v>52</v>
      </c>
      <c r="C26" s="2" t="s">
        <v>53</v>
      </c>
      <c r="D26" s="4" t="n">
        <v>305.42</v>
      </c>
    </row>
    <row r="27" customFormat="false" ht="14.25" hidden="false" customHeight="false" outlineLevel="0" collapsed="false">
      <c r="A27" s="1" t="n">
        <v>26</v>
      </c>
      <c r="B27" s="3" t="s">
        <v>54</v>
      </c>
      <c r="C27" s="2" t="s">
        <v>55</v>
      </c>
      <c r="D27" s="4" t="n">
        <v>26267.99</v>
      </c>
    </row>
    <row r="28" customFormat="false" ht="14.25" hidden="false" customHeight="false" outlineLevel="0" collapsed="false">
      <c r="A28" s="1" t="n">
        <v>27</v>
      </c>
      <c r="B28" s="3" t="s">
        <v>56</v>
      </c>
      <c r="C28" s="2" t="s">
        <v>57</v>
      </c>
      <c r="D28" s="4" t="n">
        <v>15294.5</v>
      </c>
    </row>
    <row r="29" customFormat="false" ht="14.25" hidden="false" customHeight="false" outlineLevel="0" collapsed="false">
      <c r="A29" s="1" t="n">
        <v>28</v>
      </c>
      <c r="B29" s="3" t="s">
        <v>58</v>
      </c>
      <c r="C29" s="2" t="s">
        <v>59</v>
      </c>
      <c r="D29" s="4" t="n">
        <v>360</v>
      </c>
    </row>
    <row r="30" customFormat="false" ht="14.25" hidden="false" customHeight="false" outlineLevel="0" collapsed="false">
      <c r="A30" s="1" t="n">
        <v>29</v>
      </c>
      <c r="B30" s="3" t="s">
        <v>60</v>
      </c>
      <c r="C30" s="2" t="s">
        <v>61</v>
      </c>
      <c r="D30" s="4" t="n">
        <v>1312.27</v>
      </c>
    </row>
    <row r="31" customFormat="false" ht="14.25" hidden="false" customHeight="false" outlineLevel="0" collapsed="false">
      <c r="A31" s="1" t="n">
        <v>30</v>
      </c>
      <c r="B31" s="3" t="s">
        <v>62</v>
      </c>
      <c r="C31" s="2" t="s">
        <v>63</v>
      </c>
      <c r="D31" s="4" t="n">
        <v>2410.94</v>
      </c>
    </row>
    <row r="32" customFormat="false" ht="14.25" hidden="false" customHeight="false" outlineLevel="0" collapsed="false">
      <c r="A32" s="1" t="n">
        <v>31</v>
      </c>
      <c r="B32" s="3" t="s">
        <v>64</v>
      </c>
      <c r="C32" s="2" t="s">
        <v>65</v>
      </c>
      <c r="D32" s="4" t="n">
        <v>1884.26</v>
      </c>
    </row>
    <row r="33" customFormat="false" ht="14.25" hidden="false" customHeight="false" outlineLevel="0" collapsed="false">
      <c r="A33" s="1" t="n">
        <v>32</v>
      </c>
      <c r="B33" s="3" t="s">
        <v>66</v>
      </c>
      <c r="C33" s="2" t="s">
        <v>67</v>
      </c>
      <c r="D33" s="4" t="n">
        <v>305.42</v>
      </c>
    </row>
    <row r="34" customFormat="false" ht="14.25" hidden="false" customHeight="false" outlineLevel="0" collapsed="false">
      <c r="A34" s="1" t="n">
        <v>33</v>
      </c>
      <c r="B34" s="3" t="s">
        <v>68</v>
      </c>
      <c r="C34" s="2" t="s">
        <v>69</v>
      </c>
      <c r="D34" s="4" t="n">
        <v>2647.01</v>
      </c>
    </row>
    <row r="35" customFormat="false" ht="14.25" hidden="false" customHeight="false" outlineLevel="0" collapsed="false">
      <c r="A35" s="1" t="n">
        <v>34</v>
      </c>
      <c r="B35" s="3" t="s">
        <v>70</v>
      </c>
      <c r="C35" s="2" t="s">
        <v>71</v>
      </c>
      <c r="D35" s="4" t="n">
        <v>305.42</v>
      </c>
    </row>
    <row r="36" customFormat="false" ht="14.25" hidden="false" customHeight="false" outlineLevel="0" collapsed="false">
      <c r="A36" s="1" t="n">
        <v>35</v>
      </c>
      <c r="B36" s="3" t="s">
        <v>72</v>
      </c>
      <c r="C36" s="2" t="s">
        <v>73</v>
      </c>
      <c r="D36" s="4" t="n">
        <v>630.43</v>
      </c>
    </row>
    <row r="37" customFormat="false" ht="14.25" hidden="false" customHeight="false" outlineLevel="0" collapsed="false">
      <c r="A37" s="1" t="n">
        <v>36</v>
      </c>
      <c r="B37" s="3" t="s">
        <v>74</v>
      </c>
      <c r="C37" s="2" t="s">
        <v>75</v>
      </c>
      <c r="D37" s="4" t="n">
        <v>610.85</v>
      </c>
    </row>
    <row r="38" customFormat="false" ht="14.25" hidden="false" customHeight="false" outlineLevel="0" collapsed="false">
      <c r="A38" s="1" t="n">
        <v>37</v>
      </c>
      <c r="B38" s="3" t="s">
        <v>76</v>
      </c>
      <c r="C38" s="2" t="s">
        <v>77</v>
      </c>
      <c r="D38" s="4" t="n">
        <v>315.22</v>
      </c>
    </row>
    <row r="39" customFormat="false" ht="14.25" hidden="false" customHeight="false" outlineLevel="0" collapsed="false">
      <c r="A39" s="1" t="n">
        <v>38</v>
      </c>
      <c r="B39" s="3" t="s">
        <v>78</v>
      </c>
      <c r="C39" s="2" t="s">
        <v>79</v>
      </c>
      <c r="D39" s="4" t="n">
        <v>315.22</v>
      </c>
    </row>
    <row r="40" customFormat="false" ht="14.25" hidden="false" customHeight="false" outlineLevel="0" collapsed="false">
      <c r="A40" s="1" t="n">
        <v>39</v>
      </c>
      <c r="B40" s="3" t="s">
        <v>80</v>
      </c>
      <c r="C40" s="2" t="s">
        <v>81</v>
      </c>
      <c r="D40" s="4" t="n">
        <v>305.42</v>
      </c>
    </row>
    <row r="41" customFormat="false" ht="14.25" hidden="false" customHeight="false" outlineLevel="0" collapsed="false">
      <c r="A41" s="1" t="n">
        <v>40</v>
      </c>
      <c r="B41" s="3" t="s">
        <v>82</v>
      </c>
      <c r="C41" s="2" t="s">
        <v>83</v>
      </c>
      <c r="D41" s="4" t="n">
        <v>1653.12</v>
      </c>
    </row>
    <row r="42" customFormat="false" ht="14.25" hidden="false" customHeight="false" outlineLevel="0" collapsed="false">
      <c r="A42" s="1" t="n">
        <v>41</v>
      </c>
      <c r="B42" s="3" t="s">
        <v>84</v>
      </c>
      <c r="C42" s="2" t="s">
        <v>85</v>
      </c>
      <c r="D42" s="4" t="n">
        <v>1812.49</v>
      </c>
    </row>
    <row r="43" customFormat="false" ht="14.25" hidden="false" customHeight="false" outlineLevel="0" collapsed="false">
      <c r="A43" s="1" t="n">
        <v>42</v>
      </c>
      <c r="B43" s="3" t="s">
        <v>86</v>
      </c>
      <c r="C43" s="2" t="s">
        <v>87</v>
      </c>
      <c r="D43" s="4" t="n">
        <v>840.58</v>
      </c>
    </row>
    <row r="44" customFormat="false" ht="14.25" hidden="false" customHeight="false" outlineLevel="0" collapsed="false">
      <c r="A44" s="1" t="n">
        <v>43</v>
      </c>
      <c r="B44" s="3" t="s">
        <v>88</v>
      </c>
      <c r="C44" s="2" t="s">
        <v>89</v>
      </c>
      <c r="D44" s="4" t="n">
        <v>324</v>
      </c>
    </row>
    <row r="45" customFormat="false" ht="14.25" hidden="false" customHeight="false" outlineLevel="0" collapsed="false">
      <c r="A45" s="1" t="n">
        <v>44</v>
      </c>
      <c r="B45" s="3" t="s">
        <v>90</v>
      </c>
      <c r="C45" s="2" t="s">
        <v>91</v>
      </c>
      <c r="D45" s="4" t="n">
        <v>633.6</v>
      </c>
    </row>
    <row r="46" customFormat="false" ht="14.25" hidden="false" customHeight="false" outlineLevel="0" collapsed="false">
      <c r="A46" s="1" t="n">
        <v>45</v>
      </c>
      <c r="B46" s="3" t="s">
        <v>92</v>
      </c>
      <c r="C46" s="2" t="s">
        <v>93</v>
      </c>
      <c r="D46" s="4" t="n">
        <v>1891.3</v>
      </c>
    </row>
    <row r="47" customFormat="false" ht="14.25" hidden="false" customHeight="false" outlineLevel="0" collapsed="false">
      <c r="A47" s="1" t="n">
        <v>46</v>
      </c>
      <c r="B47" s="3" t="s">
        <v>94</v>
      </c>
      <c r="C47" s="2" t="s">
        <v>95</v>
      </c>
      <c r="D47" s="4" t="n">
        <v>82361.99</v>
      </c>
    </row>
    <row r="48" customFormat="false" ht="14.25" hidden="false" customHeight="false" outlineLevel="0" collapsed="false">
      <c r="A48" s="1" t="n">
        <v>47</v>
      </c>
      <c r="B48" s="3" t="s">
        <v>96</v>
      </c>
      <c r="C48" s="2" t="s">
        <v>97</v>
      </c>
      <c r="D48" s="4" t="n">
        <v>884.41</v>
      </c>
    </row>
    <row r="49" customFormat="false" ht="14.25" hidden="false" customHeight="false" outlineLevel="0" collapsed="false">
      <c r="A49" s="1" t="n">
        <v>48</v>
      </c>
      <c r="B49" s="3" t="s">
        <v>98</v>
      </c>
      <c r="C49" s="2" t="s">
        <v>99</v>
      </c>
      <c r="D49" s="4" t="n">
        <v>254.52</v>
      </c>
    </row>
    <row r="50" customFormat="false" ht="14.25" hidden="false" customHeight="false" outlineLevel="0" collapsed="false">
      <c r="A50" s="1" t="n">
        <v>49</v>
      </c>
      <c r="B50" s="3" t="s">
        <v>100</v>
      </c>
      <c r="C50" s="2" t="s">
        <v>101</v>
      </c>
      <c r="D50" s="4" t="n">
        <v>610.85</v>
      </c>
    </row>
    <row r="51" customFormat="false" ht="14.25" hidden="false" customHeight="false" outlineLevel="0" collapsed="false">
      <c r="A51" s="1" t="n">
        <v>50</v>
      </c>
      <c r="B51" s="3" t="s">
        <v>102</v>
      </c>
      <c r="C51" s="2" t="s">
        <v>103</v>
      </c>
      <c r="D51" s="4" t="n">
        <v>35941.01</v>
      </c>
    </row>
    <row r="52" customFormat="false" ht="14.25" hidden="false" customHeight="false" outlineLevel="0" collapsed="false">
      <c r="A52" s="1" t="n">
        <v>51</v>
      </c>
      <c r="B52" s="3" t="s">
        <v>104</v>
      </c>
      <c r="C52" s="2" t="s">
        <v>105</v>
      </c>
      <c r="D52" s="4" t="n">
        <v>2315.92</v>
      </c>
    </row>
    <row r="53" customFormat="false" ht="14.25" hidden="false" customHeight="false" outlineLevel="0" collapsed="false">
      <c r="A53" s="1" t="n">
        <v>52</v>
      </c>
      <c r="B53" s="3" t="s">
        <v>106</v>
      </c>
      <c r="C53" s="2" t="s">
        <v>107</v>
      </c>
      <c r="D53" s="4" t="n">
        <v>6444.79</v>
      </c>
    </row>
    <row r="54" customFormat="false" ht="14.25" hidden="false" customHeight="false" outlineLevel="0" collapsed="false">
      <c r="A54" s="1" t="n">
        <v>53</v>
      </c>
      <c r="B54" s="3" t="s">
        <v>108</v>
      </c>
      <c r="C54" s="2" t="s">
        <v>109</v>
      </c>
      <c r="D54" s="4" t="n">
        <v>458.14</v>
      </c>
    </row>
    <row r="55" customFormat="false" ht="14.25" hidden="false" customHeight="false" outlineLevel="0" collapsed="false">
      <c r="A55" s="1" t="n">
        <v>54</v>
      </c>
      <c r="B55" s="3" t="s">
        <v>110</v>
      </c>
      <c r="C55" s="2" t="s">
        <v>111</v>
      </c>
      <c r="D55" s="4" t="n">
        <v>1965.11</v>
      </c>
    </row>
    <row r="56" customFormat="false" ht="14.25" hidden="false" customHeight="false" outlineLevel="0" collapsed="false">
      <c r="A56" s="1" t="n">
        <v>55</v>
      </c>
      <c r="B56" s="3" t="s">
        <v>112</v>
      </c>
      <c r="C56" s="2" t="s">
        <v>113</v>
      </c>
      <c r="D56" s="4" t="n">
        <v>54789.54</v>
      </c>
    </row>
    <row r="57" customFormat="false" ht="14.25" hidden="false" customHeight="false" outlineLevel="0" collapsed="false">
      <c r="A57" s="1" t="n">
        <v>56</v>
      </c>
      <c r="B57" s="3" t="s">
        <v>114</v>
      </c>
      <c r="C57" s="2" t="s">
        <v>115</v>
      </c>
      <c r="D57" s="4" t="n">
        <v>2968.28</v>
      </c>
    </row>
    <row r="58" customFormat="false" ht="14.25" hidden="false" customHeight="false" outlineLevel="0" collapsed="false">
      <c r="A58" s="1" t="n">
        <v>57</v>
      </c>
      <c r="B58" s="3" t="s">
        <v>116</v>
      </c>
      <c r="C58" s="2" t="s">
        <v>117</v>
      </c>
      <c r="D58" s="4" t="n">
        <v>771.98</v>
      </c>
    </row>
    <row r="59" customFormat="false" ht="14.25" hidden="false" customHeight="false" outlineLevel="0" collapsed="false">
      <c r="A59" s="1" t="n">
        <v>58</v>
      </c>
      <c r="B59" s="3" t="s">
        <v>118</v>
      </c>
      <c r="C59" s="2" t="s">
        <v>119</v>
      </c>
      <c r="D59" s="4" t="n">
        <v>735.5</v>
      </c>
    </row>
    <row r="60" customFormat="false" ht="14.25" hidden="false" customHeight="false" outlineLevel="0" collapsed="false">
      <c r="A60" s="1" t="n">
        <v>59</v>
      </c>
      <c r="B60" s="3" t="s">
        <v>120</v>
      </c>
      <c r="C60" s="2" t="s">
        <v>121</v>
      </c>
      <c r="D60" s="4" t="n">
        <v>1527.12</v>
      </c>
    </row>
    <row r="61" customFormat="false" ht="14.25" hidden="false" customHeight="false" outlineLevel="0" collapsed="false">
      <c r="A61" s="1" t="n">
        <v>60</v>
      </c>
      <c r="B61" s="3" t="s">
        <v>122</v>
      </c>
      <c r="C61" s="2" t="s">
        <v>123</v>
      </c>
      <c r="D61" s="4" t="n">
        <v>1014.25</v>
      </c>
    </row>
    <row r="62" customFormat="false" ht="14.25" hidden="false" customHeight="false" outlineLevel="0" collapsed="false">
      <c r="A62" s="1" t="n">
        <v>61</v>
      </c>
      <c r="B62" s="3" t="s">
        <v>124</v>
      </c>
      <c r="C62" s="2" t="s">
        <v>125</v>
      </c>
      <c r="D62" s="4" t="n">
        <v>938.4</v>
      </c>
    </row>
    <row r="63" customFormat="false" ht="14.25" hidden="false" customHeight="false" outlineLevel="0" collapsed="false">
      <c r="A63" s="1" t="n">
        <v>62</v>
      </c>
      <c r="B63" s="3" t="s">
        <v>126</v>
      </c>
      <c r="C63" s="2" t="s">
        <v>127</v>
      </c>
      <c r="D63" s="4" t="n">
        <v>1221.7</v>
      </c>
    </row>
    <row r="64" customFormat="false" ht="14.25" hidden="false" customHeight="false" outlineLevel="0" collapsed="false">
      <c r="A64" s="1" t="n">
        <v>63</v>
      </c>
      <c r="B64" s="3" t="s">
        <v>128</v>
      </c>
      <c r="C64" s="2" t="s">
        <v>129</v>
      </c>
      <c r="D64" s="4" t="n">
        <v>953.66</v>
      </c>
    </row>
    <row r="65" customFormat="false" ht="14.25" hidden="false" customHeight="false" outlineLevel="0" collapsed="false">
      <c r="A65" s="1" t="n">
        <v>64</v>
      </c>
      <c r="B65" s="3" t="s">
        <v>130</v>
      </c>
      <c r="C65" s="2" t="s">
        <v>131</v>
      </c>
      <c r="D65" s="4" t="n">
        <v>971.35</v>
      </c>
    </row>
    <row r="66" customFormat="false" ht="14.25" hidden="false" customHeight="false" outlineLevel="0" collapsed="false">
      <c r="A66" s="1" t="n">
        <v>65</v>
      </c>
      <c r="B66" s="3" t="s">
        <v>132</v>
      </c>
      <c r="C66" s="2" t="s">
        <v>133</v>
      </c>
      <c r="D66" s="4" t="n">
        <v>6340</v>
      </c>
    </row>
    <row r="67" customFormat="false" ht="14.25" hidden="false" customHeight="false" outlineLevel="0" collapsed="false">
      <c r="A67" s="1" t="n">
        <v>66</v>
      </c>
      <c r="B67" s="3" t="s">
        <v>134</v>
      </c>
      <c r="C67" s="2" t="s">
        <v>135</v>
      </c>
      <c r="D67" s="4" t="n">
        <v>610.85</v>
      </c>
    </row>
    <row r="68" customFormat="false" ht="14.25" hidden="false" customHeight="false" outlineLevel="0" collapsed="false">
      <c r="A68" s="1" t="n">
        <v>67</v>
      </c>
      <c r="B68" s="3" t="s">
        <v>136</v>
      </c>
      <c r="C68" s="2" t="s">
        <v>137</v>
      </c>
      <c r="D68" s="4" t="n">
        <v>2155.56</v>
      </c>
    </row>
    <row r="69" customFormat="false" ht="14.25" hidden="false" customHeight="false" outlineLevel="0" collapsed="false">
      <c r="A69" s="1" t="n">
        <v>68</v>
      </c>
      <c r="B69" s="3" t="s">
        <v>138</v>
      </c>
      <c r="C69" s="2" t="s">
        <v>139</v>
      </c>
      <c r="D69" s="4" t="n">
        <v>735.5</v>
      </c>
    </row>
    <row r="70" customFormat="false" ht="14.25" hidden="false" customHeight="false" outlineLevel="0" collapsed="false">
      <c r="A70" s="1" t="n">
        <v>69</v>
      </c>
      <c r="B70" s="3" t="s">
        <v>140</v>
      </c>
      <c r="C70" s="2" t="s">
        <v>141</v>
      </c>
      <c r="D70" s="4" t="n">
        <v>52566.38</v>
      </c>
    </row>
    <row r="71" customFormat="false" ht="14.25" hidden="false" customHeight="false" outlineLevel="0" collapsed="false">
      <c r="A71" s="1" t="n">
        <v>70</v>
      </c>
      <c r="B71" s="3" t="s">
        <v>142</v>
      </c>
      <c r="C71" s="2" t="s">
        <v>143</v>
      </c>
      <c r="D71" s="4" t="n">
        <v>316.8</v>
      </c>
    </row>
    <row r="72" customFormat="false" ht="14.25" hidden="false" customHeight="false" outlineLevel="0" collapsed="false">
      <c r="A72" s="1" t="n">
        <v>71</v>
      </c>
      <c r="B72" s="3" t="s">
        <v>144</v>
      </c>
      <c r="C72" s="2" t="s">
        <v>145</v>
      </c>
      <c r="D72" s="4" t="n">
        <v>14579.46</v>
      </c>
    </row>
    <row r="73" customFormat="false" ht="14.25" hidden="false" customHeight="false" outlineLevel="0" collapsed="false">
      <c r="A73" s="1" t="n">
        <v>72</v>
      </c>
      <c r="B73" s="3" t="s">
        <v>146</v>
      </c>
      <c r="C73" s="2" t="s">
        <v>147</v>
      </c>
      <c r="D73" s="4" t="n">
        <v>814.31</v>
      </c>
    </row>
    <row r="74" customFormat="false" ht="14.25" hidden="false" customHeight="false" outlineLevel="0" collapsed="false">
      <c r="A74" s="1" t="n">
        <v>73</v>
      </c>
      <c r="B74" s="3" t="s">
        <v>148</v>
      </c>
      <c r="C74" s="2" t="s">
        <v>149</v>
      </c>
      <c r="D74" s="4" t="n">
        <v>150881.3</v>
      </c>
    </row>
    <row r="75" customFormat="false" ht="14.25" hidden="false" customHeight="false" outlineLevel="0" collapsed="false">
      <c r="A75" s="1" t="n">
        <v>74</v>
      </c>
      <c r="B75" s="3" t="s">
        <v>150</v>
      </c>
      <c r="C75" s="2" t="s">
        <v>151</v>
      </c>
      <c r="D75" s="4" t="n">
        <v>12835.97</v>
      </c>
    </row>
    <row r="76" customFormat="false" ht="14.25" hidden="false" customHeight="false" outlineLevel="0" collapsed="false">
      <c r="A76" s="1" t="n">
        <v>75</v>
      </c>
      <c r="B76" s="3" t="s">
        <v>152</v>
      </c>
      <c r="C76" s="2" t="s">
        <v>153</v>
      </c>
      <c r="D76" s="4" t="n">
        <v>640.8</v>
      </c>
    </row>
    <row r="77" customFormat="false" ht="14.25" hidden="false" customHeight="false" outlineLevel="0" collapsed="false">
      <c r="A77" s="1" t="n">
        <v>76</v>
      </c>
      <c r="B77" s="3" t="s">
        <v>154</v>
      </c>
      <c r="C77" s="2" t="s">
        <v>155</v>
      </c>
      <c r="D77" s="4" t="n">
        <v>687.2</v>
      </c>
    </row>
    <row r="78" customFormat="false" ht="14.25" hidden="false" customHeight="false" outlineLevel="0" collapsed="false">
      <c r="A78" s="1" t="n">
        <v>77</v>
      </c>
      <c r="B78" s="3" t="s">
        <v>156</v>
      </c>
      <c r="C78" s="2" t="s">
        <v>157</v>
      </c>
      <c r="D78" s="4" t="n">
        <v>950.4</v>
      </c>
    </row>
    <row r="79" customFormat="false" ht="14.25" hidden="false" customHeight="false" outlineLevel="0" collapsed="false">
      <c r="A79" s="1" t="n">
        <v>78</v>
      </c>
      <c r="B79" s="3" t="s">
        <v>158</v>
      </c>
      <c r="C79" s="2" t="s">
        <v>159</v>
      </c>
      <c r="D79" s="4" t="n">
        <v>1101.6</v>
      </c>
    </row>
    <row r="80" customFormat="false" ht="14.25" hidden="false" customHeight="false" outlineLevel="0" collapsed="false">
      <c r="A80" s="1" t="n">
        <v>79</v>
      </c>
      <c r="B80" s="3" t="s">
        <v>160</v>
      </c>
      <c r="C80" s="2" t="s">
        <v>161</v>
      </c>
      <c r="D80" s="4" t="n">
        <v>2864.8</v>
      </c>
    </row>
    <row r="81" customFormat="false" ht="14.25" hidden="false" customHeight="false" outlineLevel="0" collapsed="false">
      <c r="A81" s="1" t="n">
        <v>80</v>
      </c>
      <c r="B81" s="3" t="s">
        <v>162</v>
      </c>
      <c r="C81" s="2" t="s">
        <v>163</v>
      </c>
      <c r="D81" s="4" t="n">
        <v>610.85</v>
      </c>
    </row>
    <row r="82" customFormat="false" ht="14.25" hidden="false" customHeight="false" outlineLevel="0" collapsed="false">
      <c r="A82" s="1" t="n">
        <v>81</v>
      </c>
      <c r="B82" s="3" t="s">
        <v>164</v>
      </c>
      <c r="C82" s="2" t="s">
        <v>165</v>
      </c>
      <c r="D82" s="4" t="n">
        <v>610.85</v>
      </c>
    </row>
    <row r="83" customFormat="false" ht="14.25" hidden="false" customHeight="false" outlineLevel="0" collapsed="false">
      <c r="A83" s="1" t="n">
        <v>82</v>
      </c>
      <c r="B83" s="3" t="s">
        <v>166</v>
      </c>
      <c r="C83" s="2" t="s">
        <v>167</v>
      </c>
      <c r="D83" s="4" t="n">
        <v>610.85</v>
      </c>
    </row>
    <row r="84" customFormat="false" ht="14.25" hidden="false" customHeight="false" outlineLevel="0" collapsed="false">
      <c r="A84" s="1" t="n">
        <v>83</v>
      </c>
      <c r="B84" s="3" t="s">
        <v>168</v>
      </c>
      <c r="C84" s="2" t="s">
        <v>169</v>
      </c>
      <c r="D84" s="4" t="n">
        <v>1374.41</v>
      </c>
    </row>
    <row r="85" customFormat="false" ht="14.25" hidden="false" customHeight="false" outlineLevel="0" collapsed="false">
      <c r="A85" s="1" t="n">
        <v>84</v>
      </c>
      <c r="B85" s="3" t="s">
        <v>170</v>
      </c>
      <c r="C85" s="2" t="s">
        <v>171</v>
      </c>
      <c r="D85" s="4" t="n">
        <v>919.38</v>
      </c>
    </row>
    <row r="86" customFormat="false" ht="14.25" hidden="false" customHeight="false" outlineLevel="0" collapsed="false">
      <c r="A86" s="1" t="n">
        <v>85</v>
      </c>
      <c r="B86" s="3" t="s">
        <v>172</v>
      </c>
      <c r="C86" s="2" t="s">
        <v>173</v>
      </c>
      <c r="D86" s="4" t="n">
        <v>630.43</v>
      </c>
    </row>
    <row r="87" customFormat="false" ht="14.25" hidden="false" customHeight="false" outlineLevel="0" collapsed="false">
      <c r="A87" s="1" t="n">
        <v>86</v>
      </c>
      <c r="B87" s="3" t="s">
        <v>174</v>
      </c>
      <c r="C87" s="2" t="s">
        <v>175</v>
      </c>
      <c r="D87" s="4" t="n">
        <v>376.42</v>
      </c>
    </row>
    <row r="88" customFormat="false" ht="14.25" hidden="false" customHeight="false" outlineLevel="0" collapsed="false">
      <c r="A88" s="1" t="n">
        <v>87</v>
      </c>
      <c r="B88" s="3" t="s">
        <v>176</v>
      </c>
      <c r="C88" s="2" t="s">
        <v>177</v>
      </c>
      <c r="D88" s="4" t="n">
        <v>315.22</v>
      </c>
    </row>
    <row r="89" customFormat="false" ht="14.25" hidden="false" customHeight="false" outlineLevel="0" collapsed="false">
      <c r="A89" s="1" t="n">
        <v>88</v>
      </c>
      <c r="B89" s="3" t="s">
        <v>178</v>
      </c>
      <c r="C89" s="2" t="s">
        <v>179</v>
      </c>
      <c r="D89" s="4" t="n">
        <v>305.42</v>
      </c>
    </row>
    <row r="90" customFormat="false" ht="14.25" hidden="false" customHeight="false" outlineLevel="0" collapsed="false">
      <c r="A90" s="1" t="n">
        <v>89</v>
      </c>
      <c r="B90" s="3" t="s">
        <v>180</v>
      </c>
      <c r="C90" s="2" t="s">
        <v>181</v>
      </c>
      <c r="D90" s="4" t="n">
        <v>630.43</v>
      </c>
    </row>
    <row r="91" customFormat="false" ht="14.25" hidden="false" customHeight="false" outlineLevel="0" collapsed="false">
      <c r="A91" s="1" t="n">
        <v>90</v>
      </c>
      <c r="B91" s="3" t="s">
        <v>182</v>
      </c>
      <c r="C91" s="2" t="s">
        <v>183</v>
      </c>
      <c r="D91" s="4" t="n">
        <v>6738.16</v>
      </c>
    </row>
    <row r="92" customFormat="false" ht="14.25" hidden="false" customHeight="false" outlineLevel="0" collapsed="false">
      <c r="A92" s="1" t="n">
        <v>91</v>
      </c>
      <c r="B92" s="3" t="s">
        <v>184</v>
      </c>
      <c r="C92" s="2" t="s">
        <v>185</v>
      </c>
      <c r="D92" s="4" t="n">
        <v>177510.06</v>
      </c>
    </row>
    <row r="93" customFormat="false" ht="14.25" hidden="false" customHeight="false" outlineLevel="0" collapsed="false">
      <c r="A93" s="1" t="n">
        <v>92</v>
      </c>
      <c r="B93" s="3" t="s">
        <v>186</v>
      </c>
      <c r="C93" s="2" t="s">
        <v>187</v>
      </c>
      <c r="D93" s="4" t="n">
        <v>1778.11</v>
      </c>
    </row>
    <row r="94" customFormat="false" ht="14.25" hidden="false" customHeight="false" outlineLevel="0" collapsed="false">
      <c r="A94" s="1" t="n">
        <v>93</v>
      </c>
      <c r="B94" s="3" t="s">
        <v>188</v>
      </c>
      <c r="C94" s="2" t="s">
        <v>189</v>
      </c>
      <c r="D94" s="4" t="n">
        <v>305.42</v>
      </c>
    </row>
    <row r="95" customFormat="false" ht="14.25" hidden="false" customHeight="false" outlineLevel="0" collapsed="false">
      <c r="A95" s="1" t="n">
        <v>94</v>
      </c>
      <c r="B95" s="3" t="s">
        <v>190</v>
      </c>
      <c r="C95" s="2" t="s">
        <v>191</v>
      </c>
      <c r="D95" s="4" t="n">
        <v>1552.57</v>
      </c>
    </row>
    <row r="96" customFormat="false" ht="14.25" hidden="false" customHeight="false" outlineLevel="0" collapsed="false">
      <c r="A96" s="1" t="n">
        <v>95</v>
      </c>
      <c r="B96" s="3" t="s">
        <v>192</v>
      </c>
      <c r="C96" s="2" t="s">
        <v>193</v>
      </c>
      <c r="D96" s="4" t="n">
        <v>18425.64</v>
      </c>
    </row>
    <row r="97" customFormat="false" ht="14.25" hidden="false" customHeight="false" outlineLevel="0" collapsed="false">
      <c r="A97" s="1" t="n">
        <v>96</v>
      </c>
      <c r="B97" s="3" t="s">
        <v>194</v>
      </c>
      <c r="C97" s="2" t="s">
        <v>195</v>
      </c>
      <c r="D97" s="4" t="n">
        <v>1980.86</v>
      </c>
    </row>
    <row r="98" customFormat="false" ht="14.25" hidden="false" customHeight="false" outlineLevel="0" collapsed="false">
      <c r="A98" s="1" t="n">
        <v>97</v>
      </c>
      <c r="B98" s="3" t="s">
        <v>196</v>
      </c>
      <c r="C98" s="2" t="s">
        <v>197</v>
      </c>
      <c r="D98" s="4" t="n">
        <v>916.27</v>
      </c>
    </row>
    <row r="99" customFormat="false" ht="14.25" hidden="false" customHeight="false" outlineLevel="0" collapsed="false">
      <c r="A99" s="1" t="n">
        <v>98</v>
      </c>
      <c r="B99" s="3" t="s">
        <v>198</v>
      </c>
      <c r="C99" s="2" t="s">
        <v>199</v>
      </c>
      <c r="D99" s="4" t="n">
        <v>7811.64</v>
      </c>
    </row>
    <row r="100" customFormat="false" ht="14.25" hidden="false" customHeight="false" outlineLevel="0" collapsed="false">
      <c r="A100" s="1" t="n">
        <v>99</v>
      </c>
      <c r="B100" s="3" t="s">
        <v>200</v>
      </c>
      <c r="C100" s="2" t="s">
        <v>201</v>
      </c>
      <c r="D100" s="4" t="n">
        <v>9415.27</v>
      </c>
    </row>
    <row r="101" customFormat="false" ht="14.25" hidden="false" customHeight="false" outlineLevel="0" collapsed="false">
      <c r="A101" s="1" t="n">
        <v>100</v>
      </c>
      <c r="B101" s="3" t="s">
        <v>202</v>
      </c>
      <c r="C101" s="2" t="s">
        <v>203</v>
      </c>
      <c r="D101" s="4" t="n">
        <v>1756.19</v>
      </c>
    </row>
    <row r="102" customFormat="false" ht="14.25" hidden="false" customHeight="false" outlineLevel="0" collapsed="false">
      <c r="A102" s="1" t="n">
        <v>101</v>
      </c>
      <c r="B102" s="3" t="s">
        <v>204</v>
      </c>
      <c r="C102" s="2" t="s">
        <v>205</v>
      </c>
      <c r="D102" s="4" t="n">
        <v>5647.62</v>
      </c>
    </row>
    <row r="103" customFormat="false" ht="14.25" hidden="false" customHeight="false" outlineLevel="0" collapsed="false">
      <c r="A103" s="1" t="n">
        <v>102</v>
      </c>
      <c r="B103" s="3" t="s">
        <v>206</v>
      </c>
      <c r="C103" s="2" t="s">
        <v>207</v>
      </c>
      <c r="D103" s="4" t="n">
        <v>1603.48</v>
      </c>
    </row>
    <row r="104" customFormat="false" ht="14.25" hidden="false" customHeight="false" outlineLevel="0" collapsed="false">
      <c r="A104" s="1" t="n">
        <v>103</v>
      </c>
      <c r="B104" s="3" t="s">
        <v>208</v>
      </c>
      <c r="C104" s="2" t="s">
        <v>209</v>
      </c>
      <c r="D104" s="4" t="n">
        <v>890.82</v>
      </c>
    </row>
    <row r="105" customFormat="false" ht="14.25" hidden="false" customHeight="false" outlineLevel="0" collapsed="false">
      <c r="A105" s="1" t="n">
        <v>104</v>
      </c>
      <c r="B105" s="3" t="s">
        <v>210</v>
      </c>
      <c r="C105" s="2" t="s">
        <v>211</v>
      </c>
      <c r="D105" s="4" t="n">
        <v>184295.96</v>
      </c>
    </row>
    <row r="106" customFormat="false" ht="14.25" hidden="false" customHeight="false" outlineLevel="0" collapsed="false">
      <c r="A106" s="1" t="n">
        <v>105</v>
      </c>
      <c r="B106" s="3" t="s">
        <v>212</v>
      </c>
      <c r="C106" s="2" t="s">
        <v>213</v>
      </c>
      <c r="D106" s="4" t="n">
        <v>499.32</v>
      </c>
    </row>
    <row r="107" customFormat="false" ht="14.25" hidden="false" customHeight="false" outlineLevel="0" collapsed="false">
      <c r="A107" s="1" t="n">
        <v>106</v>
      </c>
      <c r="B107" s="3" t="s">
        <v>214</v>
      </c>
      <c r="C107" s="2" t="s">
        <v>215</v>
      </c>
      <c r="D107" s="4" t="n">
        <v>5115.85</v>
      </c>
    </row>
    <row r="108" customFormat="false" ht="14.25" hidden="false" customHeight="false" outlineLevel="0" collapsed="false">
      <c r="A108" s="1" t="n">
        <v>107</v>
      </c>
      <c r="B108" s="3" t="s">
        <v>216</v>
      </c>
      <c r="C108" s="2" t="s">
        <v>217</v>
      </c>
      <c r="D108" s="4" t="n">
        <v>3504.41</v>
      </c>
    </row>
    <row r="109" customFormat="false" ht="14.25" hidden="false" customHeight="false" outlineLevel="0" collapsed="false">
      <c r="A109" s="1" t="n">
        <v>108</v>
      </c>
      <c r="B109" s="3" t="s">
        <v>218</v>
      </c>
      <c r="C109" s="2" t="s">
        <v>219</v>
      </c>
      <c r="D109" s="4" t="n">
        <v>3898.43</v>
      </c>
    </row>
    <row r="110" customFormat="false" ht="14.25" hidden="false" customHeight="false" outlineLevel="0" collapsed="false">
      <c r="A110" s="1" t="n">
        <v>109</v>
      </c>
      <c r="B110" s="3" t="s">
        <v>220</v>
      </c>
      <c r="C110" s="2" t="s">
        <v>221</v>
      </c>
      <c r="D110" s="4" t="n">
        <v>1939.09</v>
      </c>
    </row>
    <row r="111" customFormat="false" ht="14.25" hidden="false" customHeight="false" outlineLevel="0" collapsed="false">
      <c r="A111" s="1" t="n">
        <v>110</v>
      </c>
      <c r="B111" s="3" t="s">
        <v>222</v>
      </c>
      <c r="C111" s="2" t="s">
        <v>223</v>
      </c>
      <c r="D111" s="4" t="n">
        <v>2164.8</v>
      </c>
    </row>
    <row r="112" customFormat="false" ht="14.25" hidden="false" customHeight="false" outlineLevel="0" collapsed="false">
      <c r="A112" s="1" t="n">
        <v>111</v>
      </c>
      <c r="B112" s="3" t="s">
        <v>224</v>
      </c>
      <c r="C112" s="2" t="s">
        <v>225</v>
      </c>
      <c r="D112" s="4" t="n">
        <v>1138.31</v>
      </c>
    </row>
    <row r="113" customFormat="false" ht="14.25" hidden="false" customHeight="false" outlineLevel="0" collapsed="false">
      <c r="A113" s="1" t="n">
        <v>112</v>
      </c>
      <c r="B113" s="3" t="s">
        <v>226</v>
      </c>
      <c r="C113" s="2" t="s">
        <v>227</v>
      </c>
      <c r="D113" s="4" t="n">
        <v>162160.37</v>
      </c>
    </row>
    <row r="114" customFormat="false" ht="14.25" hidden="false" customHeight="false" outlineLevel="0" collapsed="false">
      <c r="A114" s="1" t="n">
        <v>113</v>
      </c>
      <c r="B114" s="3" t="s">
        <v>228</v>
      </c>
      <c r="C114" s="2" t="s">
        <v>229</v>
      </c>
      <c r="D114" s="4" t="n">
        <v>491.68</v>
      </c>
    </row>
    <row r="115" customFormat="false" ht="14.25" hidden="false" customHeight="false" outlineLevel="0" collapsed="false">
      <c r="A115" s="1" t="n">
        <v>114</v>
      </c>
      <c r="B115" s="3" t="s">
        <v>230</v>
      </c>
      <c r="C115" s="2" t="s">
        <v>231</v>
      </c>
      <c r="D115" s="4" t="n">
        <v>945.65</v>
      </c>
    </row>
    <row r="116" customFormat="false" ht="14.25" hidden="false" customHeight="false" outlineLevel="0" collapsed="false">
      <c r="A116" s="1" t="n">
        <v>115</v>
      </c>
      <c r="B116" s="3" t="s">
        <v>232</v>
      </c>
      <c r="C116" s="2" t="s">
        <v>233</v>
      </c>
      <c r="D116" s="4" t="n">
        <v>1240.52</v>
      </c>
    </row>
    <row r="117" customFormat="false" ht="14.25" hidden="false" customHeight="false" outlineLevel="0" collapsed="false">
      <c r="A117" s="1" t="n">
        <v>116</v>
      </c>
      <c r="B117" s="3" t="s">
        <v>234</v>
      </c>
      <c r="C117" s="2" t="s">
        <v>235</v>
      </c>
      <c r="D117" s="4" t="n">
        <v>288.95</v>
      </c>
    </row>
    <row r="118" customFormat="false" ht="14.25" hidden="false" customHeight="false" outlineLevel="0" collapsed="false">
      <c r="A118" s="1" t="n">
        <v>117</v>
      </c>
      <c r="B118" s="3" t="s">
        <v>236</v>
      </c>
      <c r="C118" s="2" t="s">
        <v>237</v>
      </c>
      <c r="D118" s="4" t="n">
        <v>16347.85</v>
      </c>
    </row>
    <row r="119" customFormat="false" ht="14.25" hidden="false" customHeight="false" outlineLevel="0" collapsed="false">
      <c r="A119" s="1" t="n">
        <v>118</v>
      </c>
      <c r="B119" s="3" t="s">
        <v>238</v>
      </c>
      <c r="C119" s="2" t="s">
        <v>239</v>
      </c>
      <c r="D119" s="4" t="n">
        <v>19533.6</v>
      </c>
    </row>
    <row r="120" customFormat="false" ht="14.25" hidden="false" customHeight="false" outlineLevel="0" collapsed="false">
      <c r="A120" s="1" t="n">
        <v>119</v>
      </c>
      <c r="B120" s="3" t="s">
        <v>240</v>
      </c>
      <c r="C120" s="2" t="s">
        <v>241</v>
      </c>
      <c r="D120" s="4" t="n">
        <v>2810.68</v>
      </c>
    </row>
    <row r="121" customFormat="false" ht="14.25" hidden="false" customHeight="false" outlineLevel="0" collapsed="false">
      <c r="A121" s="1" t="n">
        <v>120</v>
      </c>
      <c r="B121" s="3" t="s">
        <v>242</v>
      </c>
      <c r="C121" s="2" t="s">
        <v>243</v>
      </c>
      <c r="D121" s="4" t="n">
        <v>4935.38</v>
      </c>
    </row>
    <row r="122" customFormat="false" ht="14.25" hidden="false" customHeight="false" outlineLevel="0" collapsed="false">
      <c r="A122" s="1" t="n">
        <v>121</v>
      </c>
      <c r="B122" s="3" t="s">
        <v>244</v>
      </c>
      <c r="C122" s="2" t="s">
        <v>245</v>
      </c>
      <c r="D122" s="4" t="n">
        <v>1917.56</v>
      </c>
    </row>
    <row r="123" customFormat="false" ht="14.25" hidden="false" customHeight="false" outlineLevel="0" collapsed="false">
      <c r="A123" s="1" t="n">
        <v>122</v>
      </c>
      <c r="B123" s="3" t="s">
        <v>246</v>
      </c>
      <c r="C123" s="2" t="s">
        <v>247</v>
      </c>
      <c r="D123" s="4" t="n">
        <v>7193.81</v>
      </c>
    </row>
    <row r="124" customFormat="false" ht="14.25" hidden="false" customHeight="false" outlineLevel="0" collapsed="false">
      <c r="A124" s="1" t="n">
        <v>123</v>
      </c>
      <c r="B124" s="3" t="s">
        <v>248</v>
      </c>
      <c r="C124" s="2" t="s">
        <v>249</v>
      </c>
      <c r="D124" s="4" t="n">
        <v>144115.88</v>
      </c>
    </row>
    <row r="125" customFormat="false" ht="14.25" hidden="false" customHeight="false" outlineLevel="0" collapsed="false">
      <c r="A125" s="1" t="n">
        <v>124</v>
      </c>
      <c r="B125" s="3" t="s">
        <v>250</v>
      </c>
      <c r="C125" s="2" t="s">
        <v>251</v>
      </c>
      <c r="D125" s="4" t="n">
        <v>22770.3</v>
      </c>
    </row>
    <row r="126" customFormat="false" ht="14.25" hidden="false" customHeight="false" outlineLevel="0" collapsed="false">
      <c r="A126" s="1" t="n">
        <v>125</v>
      </c>
      <c r="B126" s="3" t="s">
        <v>252</v>
      </c>
      <c r="C126" s="2" t="s">
        <v>253</v>
      </c>
      <c r="D126" s="4" t="n">
        <v>943.92</v>
      </c>
    </row>
    <row r="127" customFormat="false" ht="14.25" hidden="false" customHeight="false" outlineLevel="0" collapsed="false">
      <c r="A127" s="1" t="n">
        <v>126</v>
      </c>
      <c r="B127" s="3" t="s">
        <v>254</v>
      </c>
      <c r="C127" s="2" t="s">
        <v>255</v>
      </c>
      <c r="D127" s="4" t="n">
        <v>1590.11</v>
      </c>
    </row>
    <row r="128" customFormat="false" ht="14.25" hidden="false" customHeight="false" outlineLevel="0" collapsed="false">
      <c r="A128" s="1" t="n">
        <v>127</v>
      </c>
      <c r="B128" s="3" t="s">
        <v>256</v>
      </c>
      <c r="C128" s="2" t="s">
        <v>257</v>
      </c>
      <c r="D128" s="4" t="n">
        <v>630.43</v>
      </c>
    </row>
    <row r="129" customFormat="false" ht="14.25" hidden="false" customHeight="false" outlineLevel="0" collapsed="false">
      <c r="A129" s="1" t="n">
        <v>128</v>
      </c>
      <c r="B129" s="3" t="s">
        <v>258</v>
      </c>
      <c r="C129" s="2" t="s">
        <v>259</v>
      </c>
      <c r="D129" s="4" t="n">
        <v>7425.66</v>
      </c>
    </row>
    <row r="130" customFormat="false" ht="14.25" hidden="false" customHeight="false" outlineLevel="0" collapsed="false">
      <c r="A130" s="1" t="n">
        <v>129</v>
      </c>
      <c r="B130" s="3" t="s">
        <v>260</v>
      </c>
      <c r="C130" s="2" t="s">
        <v>261</v>
      </c>
      <c r="D130" s="4" t="n">
        <v>630.43</v>
      </c>
    </row>
    <row r="131" customFormat="false" ht="14.25" hidden="false" customHeight="false" outlineLevel="0" collapsed="false">
      <c r="A131" s="1" t="n">
        <v>130</v>
      </c>
      <c r="B131" s="3" t="s">
        <v>262</v>
      </c>
      <c r="C131" s="2" t="s">
        <v>263</v>
      </c>
      <c r="D131" s="4" t="n">
        <v>6109.13</v>
      </c>
    </row>
    <row r="132" customFormat="false" ht="14.25" hidden="false" customHeight="false" outlineLevel="0" collapsed="false">
      <c r="A132" s="1" t="n">
        <v>131</v>
      </c>
      <c r="B132" s="3" t="s">
        <v>264</v>
      </c>
      <c r="C132" s="2" t="s">
        <v>265</v>
      </c>
      <c r="D132" s="4" t="n">
        <v>1083.67</v>
      </c>
    </row>
    <row r="133" customFormat="false" ht="14.25" hidden="false" customHeight="false" outlineLevel="0" collapsed="false">
      <c r="A133" s="1" t="n">
        <v>132</v>
      </c>
      <c r="B133" s="3" t="s">
        <v>266</v>
      </c>
      <c r="C133" s="2" t="s">
        <v>267</v>
      </c>
      <c r="D133" s="4" t="n">
        <v>10877.44</v>
      </c>
    </row>
    <row r="134" customFormat="false" ht="14.25" hidden="false" customHeight="false" outlineLevel="0" collapsed="false">
      <c r="A134" s="1" t="n">
        <v>133</v>
      </c>
      <c r="B134" s="3" t="s">
        <v>268</v>
      </c>
      <c r="C134" s="2" t="s">
        <v>269</v>
      </c>
      <c r="D134" s="4" t="n">
        <v>3868.7</v>
      </c>
    </row>
    <row r="135" customFormat="false" ht="14.25" hidden="false" customHeight="false" outlineLevel="0" collapsed="false">
      <c r="A135" s="1" t="n">
        <v>134</v>
      </c>
      <c r="B135" s="3" t="s">
        <v>270</v>
      </c>
      <c r="C135" s="2" t="s">
        <v>271</v>
      </c>
      <c r="D135" s="4" t="n">
        <v>6636.48</v>
      </c>
    </row>
    <row r="136" customFormat="false" ht="14.25" hidden="false" customHeight="false" outlineLevel="0" collapsed="false">
      <c r="A136" s="1" t="n">
        <v>135</v>
      </c>
      <c r="B136" s="3" t="s">
        <v>272</v>
      </c>
      <c r="C136" s="2" t="s">
        <v>273</v>
      </c>
      <c r="D136" s="4" t="n">
        <v>865.37</v>
      </c>
    </row>
    <row r="137" customFormat="false" ht="14.25" hidden="false" customHeight="false" outlineLevel="0" collapsed="false">
      <c r="A137" s="1" t="n">
        <v>136</v>
      </c>
      <c r="B137" s="3" t="s">
        <v>274</v>
      </c>
      <c r="C137" s="2" t="s">
        <v>275</v>
      </c>
      <c r="D137" s="4" t="n">
        <v>8275.57</v>
      </c>
    </row>
    <row r="138" customFormat="false" ht="14.25" hidden="false" customHeight="false" outlineLevel="0" collapsed="false">
      <c r="A138" s="1" t="n">
        <v>137</v>
      </c>
      <c r="B138" s="3" t="s">
        <v>276</v>
      </c>
      <c r="C138" s="2" t="s">
        <v>277</v>
      </c>
      <c r="D138" s="4" t="n">
        <v>315.22</v>
      </c>
    </row>
    <row r="139" customFormat="false" ht="14.25" hidden="false" customHeight="false" outlineLevel="0" collapsed="false">
      <c r="A139" s="1" t="n">
        <v>138</v>
      </c>
      <c r="B139" s="3" t="s">
        <v>278</v>
      </c>
      <c r="C139" s="2" t="s">
        <v>279</v>
      </c>
      <c r="D139" s="4" t="n">
        <v>1605.36</v>
      </c>
    </row>
    <row r="140" customFormat="false" ht="14.25" hidden="false" customHeight="false" outlineLevel="0" collapsed="false">
      <c r="A140" s="1" t="n">
        <v>139</v>
      </c>
      <c r="B140" s="3" t="s">
        <v>280</v>
      </c>
      <c r="C140" s="2" t="s">
        <v>281</v>
      </c>
      <c r="D140" s="4" t="n">
        <v>21698.69</v>
      </c>
    </row>
    <row r="141" customFormat="false" ht="14.25" hidden="false" customHeight="false" outlineLevel="0" collapsed="false">
      <c r="A141" s="1" t="n">
        <v>140</v>
      </c>
      <c r="B141" s="3" t="s">
        <v>282</v>
      </c>
      <c r="C141" s="2" t="s">
        <v>283</v>
      </c>
      <c r="D141" s="4" t="n">
        <v>893.11</v>
      </c>
    </row>
    <row r="142" customFormat="false" ht="14.25" hidden="false" customHeight="false" outlineLevel="0" collapsed="false">
      <c r="A142" s="1" t="n">
        <v>141</v>
      </c>
      <c r="B142" s="3" t="s">
        <v>284</v>
      </c>
      <c r="C142" s="2" t="s">
        <v>285</v>
      </c>
      <c r="D142" s="4" t="n">
        <v>945.65</v>
      </c>
    </row>
    <row r="143" customFormat="false" ht="14.25" hidden="false" customHeight="false" outlineLevel="0" collapsed="false">
      <c r="A143" s="1" t="n">
        <v>142</v>
      </c>
      <c r="B143" s="3" t="s">
        <v>286</v>
      </c>
      <c r="C143" s="2" t="s">
        <v>287</v>
      </c>
      <c r="D143" s="4" t="n">
        <v>3894.16</v>
      </c>
    </row>
    <row r="144" customFormat="false" ht="14.25" hidden="false" customHeight="false" outlineLevel="0" collapsed="false">
      <c r="A144" s="1" t="n">
        <v>143</v>
      </c>
      <c r="B144" s="3" t="s">
        <v>288</v>
      </c>
      <c r="C144" s="2" t="s">
        <v>289</v>
      </c>
      <c r="D144" s="4" t="n">
        <v>687.2</v>
      </c>
    </row>
    <row r="145" customFormat="false" ht="14.25" hidden="false" customHeight="false" outlineLevel="0" collapsed="false">
      <c r="A145" s="1" t="n">
        <v>144</v>
      </c>
      <c r="B145" s="3" t="s">
        <v>290</v>
      </c>
      <c r="C145" s="2" t="s">
        <v>291</v>
      </c>
      <c r="D145" s="4" t="n">
        <v>51769.8</v>
      </c>
    </row>
    <row r="146" customFormat="false" ht="14.25" hidden="false" customHeight="false" outlineLevel="0" collapsed="false">
      <c r="A146" s="1" t="n">
        <v>145</v>
      </c>
      <c r="B146" s="3" t="s">
        <v>292</v>
      </c>
      <c r="C146" s="2" t="s">
        <v>293</v>
      </c>
      <c r="D146" s="4" t="n">
        <v>6205.25</v>
      </c>
    </row>
    <row r="147" customFormat="false" ht="14.25" hidden="false" customHeight="false" outlineLevel="0" collapsed="false">
      <c r="A147" s="1" t="n">
        <v>146</v>
      </c>
      <c r="B147" s="3" t="s">
        <v>294</v>
      </c>
      <c r="C147" s="2" t="s">
        <v>295</v>
      </c>
      <c r="D147" s="4" t="n">
        <v>1036.27</v>
      </c>
    </row>
    <row r="148" customFormat="false" ht="14.25" hidden="false" customHeight="false" outlineLevel="0" collapsed="false">
      <c r="A148" s="1" t="n">
        <v>147</v>
      </c>
      <c r="B148" s="3" t="s">
        <v>296</v>
      </c>
      <c r="C148" s="2" t="s">
        <v>297</v>
      </c>
      <c r="D148" s="4" t="n">
        <v>7276.24</v>
      </c>
    </row>
    <row r="149" customFormat="false" ht="14.25" hidden="false" customHeight="false" outlineLevel="0" collapsed="false">
      <c r="A149" s="1" t="n">
        <v>148</v>
      </c>
      <c r="B149" s="3" t="s">
        <v>298</v>
      </c>
      <c r="C149" s="2" t="s">
        <v>299</v>
      </c>
      <c r="D149" s="4" t="n">
        <v>458.14</v>
      </c>
    </row>
    <row r="150" customFormat="false" ht="14.25" hidden="false" customHeight="false" outlineLevel="0" collapsed="false">
      <c r="A150" s="1" t="n">
        <v>149</v>
      </c>
      <c r="B150" s="3" t="s">
        <v>300</v>
      </c>
      <c r="C150" s="2" t="s">
        <v>301</v>
      </c>
      <c r="D150" s="4" t="n">
        <v>2914.3</v>
      </c>
    </row>
    <row r="151" customFormat="false" ht="14.25" hidden="false" customHeight="false" outlineLevel="0" collapsed="false">
      <c r="A151" s="1" t="n">
        <v>150</v>
      </c>
      <c r="B151" s="3" t="s">
        <v>302</v>
      </c>
      <c r="C151" s="2" t="s">
        <v>303</v>
      </c>
      <c r="D151" s="4" t="n">
        <v>948.6</v>
      </c>
    </row>
    <row r="152" customFormat="false" ht="14.25" hidden="false" customHeight="false" outlineLevel="0" collapsed="false">
      <c r="A152" s="1" t="n">
        <v>151</v>
      </c>
      <c r="B152" s="3" t="s">
        <v>304</v>
      </c>
      <c r="C152" s="2" t="s">
        <v>305</v>
      </c>
      <c r="D152" s="4" t="n">
        <v>1501.67</v>
      </c>
    </row>
    <row r="153" customFormat="false" ht="14.25" hidden="false" customHeight="false" outlineLevel="0" collapsed="false">
      <c r="A153" s="1" t="n">
        <v>152</v>
      </c>
      <c r="B153" s="3" t="s">
        <v>306</v>
      </c>
      <c r="C153" s="2" t="s">
        <v>307</v>
      </c>
      <c r="D153" s="4" t="n">
        <v>360</v>
      </c>
    </row>
    <row r="154" customFormat="false" ht="14.25" hidden="false" customHeight="false" outlineLevel="0" collapsed="false">
      <c r="A154" s="1" t="n">
        <v>153</v>
      </c>
      <c r="B154" s="3" t="s">
        <v>308</v>
      </c>
      <c r="C154" s="2" t="s">
        <v>309</v>
      </c>
      <c r="D154" s="4" t="n">
        <v>8326.96</v>
      </c>
    </row>
    <row r="155" customFormat="false" ht="14.25" hidden="false" customHeight="false" outlineLevel="0" collapsed="false">
      <c r="A155" s="1" t="n">
        <v>154</v>
      </c>
      <c r="B155" s="3" t="s">
        <v>310</v>
      </c>
      <c r="C155" s="2" t="s">
        <v>311</v>
      </c>
      <c r="D155" s="4" t="n">
        <v>610.85</v>
      </c>
    </row>
    <row r="156" customFormat="false" ht="14.25" hidden="false" customHeight="false" outlineLevel="0" collapsed="false">
      <c r="A156" s="1" t="n">
        <v>155</v>
      </c>
      <c r="B156" s="3" t="s">
        <v>312</v>
      </c>
      <c r="C156" s="2" t="s">
        <v>313</v>
      </c>
      <c r="D156" s="4" t="n">
        <v>236.41</v>
      </c>
    </row>
    <row r="157" customFormat="false" ht="14.25" hidden="false" customHeight="false" outlineLevel="0" collapsed="false">
      <c r="A157" s="1" t="n">
        <v>156</v>
      </c>
      <c r="B157" s="3" t="s">
        <v>314</v>
      </c>
      <c r="C157" s="2" t="s">
        <v>315</v>
      </c>
      <c r="D157" s="4" t="n">
        <v>51251.54</v>
      </c>
    </row>
    <row r="158" customFormat="false" ht="14.25" hidden="false" customHeight="false" outlineLevel="0" collapsed="false">
      <c r="A158" s="1" t="n">
        <v>157</v>
      </c>
      <c r="B158" s="3" t="s">
        <v>316</v>
      </c>
      <c r="C158" s="2" t="s">
        <v>317</v>
      </c>
      <c r="D158" s="4" t="n">
        <v>1795.2</v>
      </c>
    </row>
    <row r="159" customFormat="false" ht="14.25" hidden="false" customHeight="false" outlineLevel="0" collapsed="false">
      <c r="A159" s="1" t="n">
        <v>158</v>
      </c>
      <c r="B159" s="3" t="s">
        <v>318</v>
      </c>
      <c r="C159" s="2" t="s">
        <v>319</v>
      </c>
      <c r="D159" s="4" t="n">
        <v>681.34</v>
      </c>
    </row>
    <row r="160" customFormat="false" ht="14.25" hidden="false" customHeight="false" outlineLevel="0" collapsed="false">
      <c r="A160" s="1" t="n">
        <v>159</v>
      </c>
      <c r="B160" s="3" t="s">
        <v>320</v>
      </c>
      <c r="C160" s="2" t="s">
        <v>321</v>
      </c>
      <c r="D160" s="4" t="n">
        <v>5446.73</v>
      </c>
    </row>
    <row r="161" customFormat="false" ht="14.25" hidden="false" customHeight="false" outlineLevel="0" collapsed="false">
      <c r="A161" s="1" t="n">
        <v>160</v>
      </c>
      <c r="B161" s="3" t="s">
        <v>322</v>
      </c>
      <c r="C161" s="2" t="s">
        <v>323</v>
      </c>
      <c r="D161" s="4" t="n">
        <v>149850.26</v>
      </c>
    </row>
    <row r="162" customFormat="false" ht="14.25" hidden="false" customHeight="false" outlineLevel="0" collapsed="false">
      <c r="A162" s="1" t="n">
        <v>161</v>
      </c>
      <c r="B162" s="3" t="s">
        <v>324</v>
      </c>
      <c r="C162" s="2" t="s">
        <v>325</v>
      </c>
      <c r="D162" s="4" t="n">
        <v>315.22</v>
      </c>
    </row>
    <row r="163" customFormat="false" ht="14.25" hidden="false" customHeight="false" outlineLevel="0" collapsed="false">
      <c r="A163" s="1" t="n">
        <v>162</v>
      </c>
      <c r="B163" s="3" t="s">
        <v>326</v>
      </c>
      <c r="C163" s="2" t="s">
        <v>327</v>
      </c>
      <c r="D163" s="4" t="n">
        <v>630.43</v>
      </c>
    </row>
    <row r="164" customFormat="false" ht="14.25" hidden="false" customHeight="false" outlineLevel="0" collapsed="false">
      <c r="A164" s="1" t="n">
        <v>163</v>
      </c>
      <c r="B164" s="3" t="s">
        <v>328</v>
      </c>
      <c r="C164" s="2" t="s">
        <v>329</v>
      </c>
      <c r="D164" s="4" t="n">
        <v>22960.15</v>
      </c>
    </row>
    <row r="165" customFormat="false" ht="14.25" hidden="false" customHeight="false" outlineLevel="0" collapsed="false">
      <c r="A165" s="1" t="n">
        <v>164</v>
      </c>
      <c r="B165" s="3" t="s">
        <v>330</v>
      </c>
      <c r="C165" s="2" t="s">
        <v>331</v>
      </c>
      <c r="D165" s="4" t="n">
        <v>516.38</v>
      </c>
    </row>
    <row r="166" customFormat="false" ht="14.25" hidden="false" customHeight="false" outlineLevel="0" collapsed="false">
      <c r="A166" s="1" t="n">
        <v>165</v>
      </c>
      <c r="B166" s="3" t="s">
        <v>332</v>
      </c>
      <c r="C166" s="2" t="s">
        <v>333</v>
      </c>
      <c r="D166" s="4" t="n">
        <v>4675.7</v>
      </c>
    </row>
    <row r="167" customFormat="false" ht="14.25" hidden="false" customHeight="false" outlineLevel="0" collapsed="false">
      <c r="A167" s="1" t="n">
        <v>166</v>
      </c>
      <c r="B167" s="3" t="s">
        <v>334</v>
      </c>
      <c r="C167" s="2" t="s">
        <v>335</v>
      </c>
      <c r="D167" s="4" t="n">
        <v>1074.65</v>
      </c>
    </row>
    <row r="168" customFormat="false" ht="14.25" hidden="false" customHeight="false" outlineLevel="0" collapsed="false">
      <c r="A168" s="1" t="n">
        <v>167</v>
      </c>
      <c r="B168" s="3" t="s">
        <v>336</v>
      </c>
      <c r="C168" s="2" t="s">
        <v>337</v>
      </c>
      <c r="D168" s="4" t="n">
        <v>35160.95</v>
      </c>
    </row>
    <row r="169" customFormat="false" ht="14.25" hidden="false" customHeight="false" outlineLevel="0" collapsed="false">
      <c r="A169" s="1" t="n">
        <v>168</v>
      </c>
      <c r="B169" s="3" t="s">
        <v>338</v>
      </c>
      <c r="C169" s="2" t="s">
        <v>339</v>
      </c>
      <c r="D169" s="4" t="n">
        <v>3710.33</v>
      </c>
    </row>
    <row r="170" customFormat="false" ht="14.25" hidden="false" customHeight="false" outlineLevel="0" collapsed="false">
      <c r="A170" s="1" t="n">
        <v>169</v>
      </c>
      <c r="B170" s="3" t="s">
        <v>340</v>
      </c>
      <c r="C170" s="2" t="s">
        <v>341</v>
      </c>
      <c r="D170" s="4" t="n">
        <v>709.24</v>
      </c>
    </row>
    <row r="171" customFormat="false" ht="14.25" hidden="false" customHeight="false" outlineLevel="0" collapsed="false">
      <c r="A171" s="1" t="n">
        <v>170</v>
      </c>
      <c r="B171" s="3" t="s">
        <v>342</v>
      </c>
      <c r="C171" s="2" t="s">
        <v>343</v>
      </c>
      <c r="D171" s="4" t="n">
        <v>2112</v>
      </c>
    </row>
    <row r="172" customFormat="false" ht="14.25" hidden="false" customHeight="false" outlineLevel="0" collapsed="false">
      <c r="A172" s="1" t="n">
        <v>171</v>
      </c>
      <c r="B172" s="3" t="s">
        <v>344</v>
      </c>
      <c r="C172" s="2" t="s">
        <v>345</v>
      </c>
      <c r="D172" s="4" t="n">
        <v>640.8</v>
      </c>
    </row>
    <row r="173" customFormat="false" ht="14.25" hidden="false" customHeight="false" outlineLevel="0" collapsed="false">
      <c r="A173" s="1" t="n">
        <v>172</v>
      </c>
      <c r="B173" s="3" t="s">
        <v>346</v>
      </c>
      <c r="C173" s="2" t="s">
        <v>347</v>
      </c>
      <c r="D173" s="4" t="n">
        <v>14753.09</v>
      </c>
    </row>
    <row r="174" customFormat="false" ht="14.25" hidden="false" customHeight="false" outlineLevel="0" collapsed="false">
      <c r="A174" s="1" t="n">
        <v>173</v>
      </c>
      <c r="B174" s="3" t="s">
        <v>348</v>
      </c>
      <c r="C174" s="2" t="s">
        <v>349</v>
      </c>
      <c r="D174" s="4" t="n">
        <v>10407.76</v>
      </c>
    </row>
    <row r="175" customFormat="false" ht="14.25" hidden="false" customHeight="false" outlineLevel="0" collapsed="false">
      <c r="A175" s="1" t="n">
        <v>174</v>
      </c>
      <c r="B175" s="3" t="s">
        <v>350</v>
      </c>
      <c r="C175" s="2" t="s">
        <v>351</v>
      </c>
      <c r="D175" s="4" t="n">
        <v>341.48</v>
      </c>
    </row>
    <row r="176" customFormat="false" ht="14.25" hidden="false" customHeight="false" outlineLevel="0" collapsed="false">
      <c r="A176" s="1" t="n">
        <v>175</v>
      </c>
      <c r="B176" s="3" t="s">
        <v>352</v>
      </c>
      <c r="C176" s="2" t="s">
        <v>353</v>
      </c>
      <c r="D176" s="4" t="n">
        <v>636.3</v>
      </c>
    </row>
    <row r="177" customFormat="false" ht="14.25" hidden="false" customHeight="false" outlineLevel="0" collapsed="false">
      <c r="A177" s="1" t="n">
        <v>176</v>
      </c>
      <c r="B177" s="3" t="s">
        <v>354</v>
      </c>
      <c r="C177" s="2" t="s">
        <v>355</v>
      </c>
      <c r="D177" s="4" t="n">
        <v>1823.08</v>
      </c>
    </row>
    <row r="178" customFormat="false" ht="14.25" hidden="false" customHeight="false" outlineLevel="0" collapsed="false">
      <c r="A178" s="1" t="n">
        <v>177</v>
      </c>
      <c r="B178" s="3" t="s">
        <v>356</v>
      </c>
      <c r="C178" s="2" t="s">
        <v>357</v>
      </c>
      <c r="D178" s="4" t="n">
        <v>1113.01</v>
      </c>
    </row>
    <row r="179" customFormat="false" ht="14.25" hidden="false" customHeight="false" outlineLevel="0" collapsed="false">
      <c r="A179" s="1" t="n">
        <v>178</v>
      </c>
      <c r="B179" s="3" t="s">
        <v>358</v>
      </c>
      <c r="C179" s="2" t="s">
        <v>359</v>
      </c>
      <c r="D179" s="4" t="n">
        <v>1891.3</v>
      </c>
    </row>
    <row r="180" customFormat="false" ht="14.25" hidden="false" customHeight="false" outlineLevel="0" collapsed="false">
      <c r="A180" s="1" t="n">
        <v>179</v>
      </c>
      <c r="B180" s="3" t="s">
        <v>360</v>
      </c>
      <c r="C180" s="2" t="s">
        <v>361</v>
      </c>
      <c r="D180" s="4" t="n">
        <v>525.36</v>
      </c>
    </row>
    <row r="181" customFormat="false" ht="14.25" hidden="false" customHeight="false" outlineLevel="0" collapsed="false">
      <c r="A181" s="1" t="n">
        <v>180</v>
      </c>
      <c r="B181" s="3" t="s">
        <v>362</v>
      </c>
      <c r="C181" s="2" t="s">
        <v>363</v>
      </c>
      <c r="D181" s="4" t="n">
        <v>5497.63</v>
      </c>
    </row>
    <row r="182" customFormat="false" ht="14.25" hidden="false" customHeight="false" outlineLevel="0" collapsed="false">
      <c r="A182" s="1" t="n">
        <v>181</v>
      </c>
      <c r="B182" s="3" t="s">
        <v>364</v>
      </c>
      <c r="C182" s="2" t="s">
        <v>365</v>
      </c>
      <c r="D182" s="4" t="n">
        <v>4275.94</v>
      </c>
    </row>
    <row r="183" customFormat="false" ht="14.25" hidden="false" customHeight="false" outlineLevel="0" collapsed="false">
      <c r="A183" s="1" t="n">
        <v>182</v>
      </c>
      <c r="B183" s="3" t="s">
        <v>366</v>
      </c>
      <c r="C183" s="2" t="s">
        <v>367</v>
      </c>
      <c r="D183" s="4" t="n">
        <v>14151.89</v>
      </c>
    </row>
    <row r="184" customFormat="false" ht="14.25" hidden="false" customHeight="false" outlineLevel="0" collapsed="false">
      <c r="A184" s="1" t="n">
        <v>183</v>
      </c>
      <c r="B184" s="3" t="s">
        <v>368</v>
      </c>
      <c r="C184" s="2" t="s">
        <v>369</v>
      </c>
      <c r="D184" s="4" t="n">
        <v>656.7</v>
      </c>
    </row>
    <row r="185" customFormat="false" ht="14.25" hidden="false" customHeight="false" outlineLevel="0" collapsed="false">
      <c r="A185" s="1" t="n">
        <v>184</v>
      </c>
      <c r="B185" s="3" t="s">
        <v>370</v>
      </c>
      <c r="C185" s="2" t="s">
        <v>371</v>
      </c>
      <c r="D185" s="4" t="n">
        <v>315.22</v>
      </c>
    </row>
    <row r="186" customFormat="false" ht="14.25" hidden="false" customHeight="false" outlineLevel="0" collapsed="false">
      <c r="A186" s="1" t="n">
        <v>185</v>
      </c>
      <c r="B186" s="3" t="s">
        <v>372</v>
      </c>
      <c r="C186" s="2" t="s">
        <v>373</v>
      </c>
      <c r="D186" s="4" t="n">
        <v>1425.31</v>
      </c>
    </row>
    <row r="187" customFormat="false" ht="14.25" hidden="false" customHeight="false" outlineLevel="0" collapsed="false">
      <c r="A187" s="1" t="n">
        <v>186</v>
      </c>
      <c r="B187" s="3" t="s">
        <v>374</v>
      </c>
      <c r="C187" s="2" t="s">
        <v>375</v>
      </c>
      <c r="D187" s="4" t="n">
        <v>890.82</v>
      </c>
    </row>
    <row r="188" customFormat="false" ht="14.25" hidden="false" customHeight="false" outlineLevel="0" collapsed="false">
      <c r="A188" s="1" t="n">
        <v>187</v>
      </c>
      <c r="B188" s="3" t="s">
        <v>376</v>
      </c>
      <c r="C188" s="2" t="s">
        <v>377</v>
      </c>
      <c r="D188" s="4" t="n">
        <v>1546.27</v>
      </c>
    </row>
    <row r="189" customFormat="false" ht="14.25" hidden="false" customHeight="false" outlineLevel="0" collapsed="false">
      <c r="A189" s="1" t="n">
        <v>188</v>
      </c>
      <c r="B189" s="3" t="s">
        <v>378</v>
      </c>
      <c r="C189" s="2" t="s">
        <v>379</v>
      </c>
      <c r="D189" s="4" t="n">
        <v>818.14</v>
      </c>
    </row>
    <row r="190" customFormat="false" ht="14.25" hidden="false" customHeight="false" outlineLevel="0" collapsed="false">
      <c r="A190" s="1" t="n">
        <v>189</v>
      </c>
      <c r="B190" s="3" t="s">
        <v>380</v>
      </c>
      <c r="C190" s="2" t="s">
        <v>381</v>
      </c>
      <c r="D190" s="4" t="n">
        <v>8042.83</v>
      </c>
    </row>
    <row r="191" customFormat="false" ht="14.25" hidden="false" customHeight="false" outlineLevel="0" collapsed="false">
      <c r="A191" s="1" t="n">
        <v>190</v>
      </c>
      <c r="B191" s="3" t="s">
        <v>382</v>
      </c>
      <c r="C191" s="2" t="s">
        <v>383</v>
      </c>
      <c r="D191" s="4" t="n">
        <v>305.42</v>
      </c>
    </row>
    <row r="192" customFormat="false" ht="14.25" hidden="false" customHeight="false" outlineLevel="0" collapsed="false">
      <c r="A192" s="1" t="n">
        <v>191</v>
      </c>
      <c r="B192" s="3" t="s">
        <v>384</v>
      </c>
      <c r="C192" s="2" t="s">
        <v>385</v>
      </c>
      <c r="D192" s="4" t="n">
        <v>630.43</v>
      </c>
    </row>
    <row r="193" customFormat="false" ht="14.25" hidden="false" customHeight="false" outlineLevel="0" collapsed="false">
      <c r="A193" s="1" t="n">
        <v>192</v>
      </c>
      <c r="B193" s="3" t="s">
        <v>386</v>
      </c>
      <c r="C193" s="2" t="s">
        <v>387</v>
      </c>
      <c r="D193" s="4" t="n">
        <v>51980.23</v>
      </c>
    </row>
    <row r="194" customFormat="false" ht="14.25" hidden="false" customHeight="false" outlineLevel="0" collapsed="false">
      <c r="A194" s="1" t="n">
        <v>193</v>
      </c>
      <c r="B194" s="3" t="s">
        <v>388</v>
      </c>
      <c r="C194" s="2" t="s">
        <v>389</v>
      </c>
      <c r="D194" s="4" t="n">
        <v>4974.43</v>
      </c>
    </row>
    <row r="195" customFormat="false" ht="14.25" hidden="false" customHeight="false" outlineLevel="0" collapsed="false">
      <c r="A195" s="1" t="n">
        <v>194</v>
      </c>
      <c r="B195" s="3" t="s">
        <v>390</v>
      </c>
      <c r="C195" s="2" t="s">
        <v>391</v>
      </c>
      <c r="D195" s="4" t="n">
        <v>8703.6</v>
      </c>
    </row>
    <row r="196" customFormat="false" ht="14.25" hidden="false" customHeight="false" outlineLevel="0" collapsed="false">
      <c r="A196" s="1" t="n">
        <v>195</v>
      </c>
      <c r="B196" s="3" t="s">
        <v>392</v>
      </c>
      <c r="C196" s="2" t="s">
        <v>393</v>
      </c>
      <c r="D196" s="4" t="n">
        <v>316.8</v>
      </c>
    </row>
    <row r="197" customFormat="false" ht="14.25" hidden="false" customHeight="false" outlineLevel="0" collapsed="false">
      <c r="A197" s="1" t="n">
        <v>196</v>
      </c>
      <c r="B197" s="3" t="s">
        <v>394</v>
      </c>
      <c r="C197" s="2" t="s">
        <v>395</v>
      </c>
      <c r="D197" s="4" t="n">
        <v>52406.79</v>
      </c>
    </row>
    <row r="198" customFormat="false" ht="14.25" hidden="false" customHeight="false" outlineLevel="0" collapsed="false">
      <c r="A198" s="1" t="n">
        <v>197</v>
      </c>
      <c r="B198" s="3" t="s">
        <v>396</v>
      </c>
      <c r="C198" s="2" t="s">
        <v>397</v>
      </c>
      <c r="D198" s="4" t="n">
        <v>305.42</v>
      </c>
    </row>
    <row r="199" customFormat="false" ht="14.25" hidden="false" customHeight="false" outlineLevel="0" collapsed="false">
      <c r="A199" s="1" t="n">
        <v>198</v>
      </c>
      <c r="B199" s="3" t="s">
        <v>398</v>
      </c>
      <c r="C199" s="2" t="s">
        <v>399</v>
      </c>
      <c r="D199" s="4" t="n">
        <v>6233.57</v>
      </c>
    </row>
    <row r="200" customFormat="false" ht="14.25" hidden="false" customHeight="false" outlineLevel="0" collapsed="false">
      <c r="A200" s="1" t="n">
        <v>199</v>
      </c>
      <c r="B200" s="3" t="s">
        <v>400</v>
      </c>
      <c r="C200" s="2" t="s">
        <v>401</v>
      </c>
      <c r="D200" s="4" t="n">
        <v>8878.58</v>
      </c>
    </row>
    <row r="201" customFormat="false" ht="14.25" hidden="false" customHeight="false" outlineLevel="0" collapsed="false">
      <c r="A201" s="1" t="n">
        <v>200</v>
      </c>
      <c r="B201" s="3" t="s">
        <v>402</v>
      </c>
      <c r="C201" s="2" t="s">
        <v>403</v>
      </c>
      <c r="D201" s="4" t="n">
        <v>5423.76</v>
      </c>
    </row>
    <row r="202" customFormat="false" ht="14.25" hidden="false" customHeight="false" outlineLevel="0" collapsed="false">
      <c r="A202" s="1" t="n">
        <v>201</v>
      </c>
      <c r="B202" s="3" t="s">
        <v>404</v>
      </c>
      <c r="C202" s="2" t="s">
        <v>405</v>
      </c>
      <c r="D202" s="4" t="n">
        <v>20529.3</v>
      </c>
    </row>
    <row r="203" customFormat="false" ht="14.25" hidden="false" customHeight="false" outlineLevel="0" collapsed="false">
      <c r="A203" s="1" t="n">
        <v>202</v>
      </c>
      <c r="B203" s="3" t="s">
        <v>406</v>
      </c>
      <c r="C203" s="2" t="s">
        <v>407</v>
      </c>
      <c r="D203" s="4" t="n">
        <v>893.11</v>
      </c>
    </row>
    <row r="204" customFormat="false" ht="14.25" hidden="false" customHeight="false" outlineLevel="0" collapsed="false">
      <c r="A204" s="1" t="n">
        <v>203</v>
      </c>
      <c r="B204" s="3" t="s">
        <v>408</v>
      </c>
      <c r="C204" s="2" t="s">
        <v>409</v>
      </c>
      <c r="D204" s="4" t="n">
        <v>47567.83</v>
      </c>
    </row>
    <row r="205" customFormat="false" ht="14.25" hidden="false" customHeight="false" outlineLevel="0" collapsed="false">
      <c r="A205" s="1" t="n">
        <v>204</v>
      </c>
      <c r="B205" s="3" t="s">
        <v>410</v>
      </c>
      <c r="C205" s="2" t="s">
        <v>411</v>
      </c>
      <c r="D205" s="4" t="n">
        <v>27506.3</v>
      </c>
    </row>
    <row r="206" customFormat="false" ht="14.25" hidden="false" customHeight="false" outlineLevel="0" collapsed="false">
      <c r="A206" s="1" t="n">
        <v>205</v>
      </c>
      <c r="B206" s="3" t="s">
        <v>412</v>
      </c>
      <c r="C206" s="2" t="s">
        <v>413</v>
      </c>
      <c r="D206" s="4" t="n">
        <v>1527.12</v>
      </c>
    </row>
    <row r="207" customFormat="false" ht="14.25" hidden="false" customHeight="false" outlineLevel="0" collapsed="false">
      <c r="A207" s="1" t="n">
        <v>206</v>
      </c>
      <c r="B207" s="3" t="s">
        <v>414</v>
      </c>
      <c r="C207" s="2" t="s">
        <v>415</v>
      </c>
      <c r="D207" s="4" t="n">
        <v>316.8</v>
      </c>
    </row>
    <row r="208" customFormat="false" ht="14.25" hidden="false" customHeight="false" outlineLevel="0" collapsed="false">
      <c r="A208" s="1" t="n">
        <v>207</v>
      </c>
      <c r="B208" s="3" t="s">
        <v>416</v>
      </c>
      <c r="C208" s="2" t="s">
        <v>417</v>
      </c>
      <c r="D208" s="4" t="n">
        <v>5592.31</v>
      </c>
    </row>
    <row r="209" customFormat="false" ht="14.25" hidden="false" customHeight="false" outlineLevel="0" collapsed="false">
      <c r="A209" s="1" t="n">
        <v>208</v>
      </c>
      <c r="B209" s="3" t="s">
        <v>418</v>
      </c>
      <c r="C209" s="2" t="s">
        <v>419</v>
      </c>
      <c r="D209" s="4" t="n">
        <v>5308.08</v>
      </c>
    </row>
    <row r="210" customFormat="false" ht="14.25" hidden="false" customHeight="false" outlineLevel="0" collapsed="false">
      <c r="A210" s="1" t="n">
        <v>209</v>
      </c>
      <c r="B210" s="3" t="s">
        <v>420</v>
      </c>
      <c r="C210" s="2" t="s">
        <v>421</v>
      </c>
      <c r="D210" s="4" t="n">
        <v>15615.62</v>
      </c>
    </row>
    <row r="211" customFormat="false" ht="14.25" hidden="false" customHeight="false" outlineLevel="0" collapsed="false">
      <c r="A211" s="1" t="n">
        <v>210</v>
      </c>
      <c r="B211" s="3" t="s">
        <v>422</v>
      </c>
      <c r="C211" s="2" t="s">
        <v>423</v>
      </c>
      <c r="D211" s="4" t="n">
        <v>1103.26</v>
      </c>
    </row>
    <row r="212" customFormat="false" ht="14.25" hidden="false" customHeight="false" outlineLevel="0" collapsed="false">
      <c r="A212" s="1" t="n">
        <v>211</v>
      </c>
      <c r="B212" s="3" t="s">
        <v>424</v>
      </c>
      <c r="C212" s="2" t="s">
        <v>425</v>
      </c>
      <c r="D212" s="4" t="n">
        <v>2061.61</v>
      </c>
    </row>
    <row r="213" customFormat="false" ht="14.25" hidden="false" customHeight="false" outlineLevel="0" collapsed="false">
      <c r="A213" s="1" t="n">
        <v>212</v>
      </c>
      <c r="B213" s="3" t="s">
        <v>426</v>
      </c>
      <c r="C213" s="2" t="s">
        <v>427</v>
      </c>
      <c r="D213" s="4" t="n">
        <v>305.42</v>
      </c>
    </row>
    <row r="214" customFormat="false" ht="14.25" hidden="false" customHeight="false" outlineLevel="0" collapsed="false">
      <c r="A214" s="1" t="n">
        <v>213</v>
      </c>
      <c r="B214" s="3" t="s">
        <v>428</v>
      </c>
      <c r="C214" s="2" t="s">
        <v>429</v>
      </c>
      <c r="D214" s="4" t="n">
        <v>2234.4</v>
      </c>
    </row>
    <row r="215" customFormat="false" ht="14.25" hidden="false" customHeight="false" outlineLevel="0" collapsed="false">
      <c r="A215" s="1" t="n">
        <v>214</v>
      </c>
      <c r="B215" s="3" t="s">
        <v>430</v>
      </c>
      <c r="C215" s="2" t="s">
        <v>431</v>
      </c>
      <c r="D215" s="4" t="n">
        <v>305.42</v>
      </c>
    </row>
    <row r="216" customFormat="false" ht="14.25" hidden="false" customHeight="false" outlineLevel="0" collapsed="false">
      <c r="A216" s="1" t="n">
        <v>215</v>
      </c>
      <c r="B216" s="3" t="s">
        <v>432</v>
      </c>
      <c r="C216" s="2" t="s">
        <v>433</v>
      </c>
      <c r="D216" s="4" t="n">
        <v>2772.54</v>
      </c>
    </row>
    <row r="217" customFormat="false" ht="14.25" hidden="false" customHeight="false" outlineLevel="0" collapsed="false">
      <c r="A217" s="1" t="n">
        <v>216</v>
      </c>
      <c r="B217" s="3" t="s">
        <v>434</v>
      </c>
      <c r="C217" s="2" t="s">
        <v>435</v>
      </c>
      <c r="D217" s="4" t="n">
        <v>840.58</v>
      </c>
    </row>
    <row r="218" customFormat="false" ht="14.25" hidden="false" customHeight="false" outlineLevel="0" collapsed="false">
      <c r="A218" s="1" t="n">
        <v>217</v>
      </c>
      <c r="B218" s="3" t="s">
        <v>436</v>
      </c>
      <c r="C218" s="2" t="s">
        <v>437</v>
      </c>
      <c r="D218" s="4" t="n">
        <v>509.04</v>
      </c>
    </row>
    <row r="219" customFormat="false" ht="14.25" hidden="false" customHeight="false" outlineLevel="0" collapsed="false">
      <c r="A219" s="1" t="n">
        <v>218</v>
      </c>
      <c r="B219" s="3" t="s">
        <v>438</v>
      </c>
      <c r="C219" s="2" t="s">
        <v>439</v>
      </c>
      <c r="D219" s="4" t="n">
        <v>305.42</v>
      </c>
    </row>
    <row r="220" customFormat="false" ht="14.25" hidden="false" customHeight="false" outlineLevel="0" collapsed="false">
      <c r="A220" s="1" t="n">
        <v>219</v>
      </c>
      <c r="B220" s="3" t="s">
        <v>440</v>
      </c>
      <c r="C220" s="2" t="s">
        <v>441</v>
      </c>
      <c r="D220" s="4" t="n">
        <v>2188.87</v>
      </c>
    </row>
    <row r="221" customFormat="false" ht="14.25" hidden="false" customHeight="false" outlineLevel="0" collapsed="false">
      <c r="A221" s="1" t="n">
        <v>220</v>
      </c>
      <c r="B221" s="3" t="s">
        <v>442</v>
      </c>
      <c r="C221" s="2" t="s">
        <v>443</v>
      </c>
      <c r="D221" s="4" t="n">
        <v>7330.18</v>
      </c>
    </row>
    <row r="222" customFormat="false" ht="14.25" hidden="false" customHeight="false" outlineLevel="0" collapsed="false">
      <c r="A222" s="1" t="n">
        <v>221</v>
      </c>
      <c r="B222" s="3" t="s">
        <v>444</v>
      </c>
      <c r="C222" s="2" t="s">
        <v>445</v>
      </c>
      <c r="D222" s="4" t="n">
        <v>8781.76</v>
      </c>
    </row>
    <row r="223" customFormat="false" ht="14.25" hidden="false" customHeight="false" outlineLevel="0" collapsed="false">
      <c r="A223" s="1" t="n">
        <v>222</v>
      </c>
      <c r="B223" s="3" t="s">
        <v>446</v>
      </c>
      <c r="C223" s="2" t="s">
        <v>447</v>
      </c>
      <c r="D223" s="4" t="n">
        <v>360</v>
      </c>
    </row>
    <row r="224" customFormat="false" ht="14.25" hidden="false" customHeight="false" outlineLevel="0" collapsed="false">
      <c r="A224" s="1" t="n">
        <v>223</v>
      </c>
      <c r="B224" s="3" t="s">
        <v>448</v>
      </c>
      <c r="C224" s="2" t="s">
        <v>449</v>
      </c>
      <c r="D224" s="4" t="n">
        <v>1247.15</v>
      </c>
    </row>
    <row r="225" customFormat="false" ht="14.25" hidden="false" customHeight="false" outlineLevel="0" collapsed="false">
      <c r="A225" s="1" t="n">
        <v>224</v>
      </c>
      <c r="B225" s="3" t="s">
        <v>450</v>
      </c>
      <c r="C225" s="2" t="s">
        <v>451</v>
      </c>
      <c r="D225" s="4" t="n">
        <v>849.36</v>
      </c>
    </row>
    <row r="226" customFormat="false" ht="14.25" hidden="false" customHeight="false" outlineLevel="0" collapsed="false">
      <c r="A226" s="1" t="n">
        <v>225</v>
      </c>
      <c r="B226" s="3" t="s">
        <v>452</v>
      </c>
      <c r="C226" s="2" t="s">
        <v>453</v>
      </c>
      <c r="D226" s="4" t="n">
        <v>449.42</v>
      </c>
    </row>
    <row r="227" customFormat="false" ht="14.25" hidden="false" customHeight="false" outlineLevel="0" collapsed="false">
      <c r="A227" s="1" t="n">
        <v>226</v>
      </c>
      <c r="B227" s="3" t="s">
        <v>454</v>
      </c>
      <c r="C227" s="2" t="s">
        <v>455</v>
      </c>
      <c r="D227" s="4" t="n">
        <v>7199.22</v>
      </c>
    </row>
    <row r="228" customFormat="false" ht="14.25" hidden="false" customHeight="false" outlineLevel="0" collapsed="false">
      <c r="A228" s="1" t="n">
        <v>227</v>
      </c>
      <c r="B228" s="3" t="s">
        <v>456</v>
      </c>
      <c r="C228" s="2" t="s">
        <v>457</v>
      </c>
      <c r="D228" s="4" t="n">
        <v>630.43</v>
      </c>
    </row>
    <row r="229" customFormat="false" ht="14.25" hidden="false" customHeight="false" outlineLevel="0" collapsed="false">
      <c r="A229" s="1" t="n">
        <v>228</v>
      </c>
      <c r="B229" s="3" t="s">
        <v>458</v>
      </c>
      <c r="C229" s="2" t="s">
        <v>459</v>
      </c>
      <c r="D229" s="4" t="n">
        <v>421.34</v>
      </c>
    </row>
    <row r="230" customFormat="false" ht="14.25" hidden="false" customHeight="false" outlineLevel="0" collapsed="false">
      <c r="A230" s="1" t="n">
        <v>229</v>
      </c>
      <c r="B230" s="3" t="s">
        <v>460</v>
      </c>
      <c r="C230" s="2" t="s">
        <v>461</v>
      </c>
      <c r="D230" s="4" t="n">
        <v>1016.7</v>
      </c>
    </row>
    <row r="231" customFormat="false" ht="14.25" hidden="false" customHeight="false" outlineLevel="0" collapsed="false">
      <c r="A231" s="1" t="n">
        <v>230</v>
      </c>
      <c r="B231" s="3" t="s">
        <v>462</v>
      </c>
      <c r="C231" s="2" t="s">
        <v>463</v>
      </c>
      <c r="D231" s="4" t="n">
        <v>630.43</v>
      </c>
    </row>
    <row r="232" customFormat="false" ht="14.25" hidden="false" customHeight="false" outlineLevel="0" collapsed="false">
      <c r="A232" s="1" t="n">
        <v>231</v>
      </c>
      <c r="B232" s="3" t="s">
        <v>464</v>
      </c>
      <c r="C232" s="2" t="s">
        <v>465</v>
      </c>
      <c r="D232" s="4" t="n">
        <v>2341.58</v>
      </c>
    </row>
    <row r="233" customFormat="false" ht="14.25" hidden="false" customHeight="false" outlineLevel="0" collapsed="false">
      <c r="A233" s="1" t="n">
        <v>232</v>
      </c>
      <c r="B233" s="3" t="s">
        <v>466</v>
      </c>
      <c r="C233" s="2" t="s">
        <v>467</v>
      </c>
      <c r="D233" s="4" t="n">
        <v>34697.41</v>
      </c>
    </row>
    <row r="234" customFormat="false" ht="14.25" hidden="false" customHeight="false" outlineLevel="0" collapsed="false">
      <c r="A234" s="1" t="n">
        <v>233</v>
      </c>
      <c r="B234" s="3" t="s">
        <v>468</v>
      </c>
      <c r="C234" s="2" t="s">
        <v>469</v>
      </c>
      <c r="D234" s="4" t="n">
        <v>3444.48</v>
      </c>
    </row>
    <row r="235" customFormat="false" ht="14.25" hidden="false" customHeight="false" outlineLevel="0" collapsed="false">
      <c r="A235" s="1" t="n">
        <v>234</v>
      </c>
      <c r="B235" s="3" t="s">
        <v>470</v>
      </c>
      <c r="C235" s="2" t="s">
        <v>471</v>
      </c>
      <c r="D235" s="4" t="n">
        <v>3792.35</v>
      </c>
    </row>
    <row r="236" customFormat="false" ht="14.25" hidden="false" customHeight="false" outlineLevel="0" collapsed="false">
      <c r="A236" s="1" t="n">
        <v>235</v>
      </c>
      <c r="B236" s="3" t="s">
        <v>472</v>
      </c>
      <c r="C236" s="2" t="s">
        <v>473</v>
      </c>
      <c r="D236" s="4" t="n">
        <v>9771.7</v>
      </c>
    </row>
    <row r="237" customFormat="false" ht="14.25" hidden="false" customHeight="false" outlineLevel="0" collapsed="false">
      <c r="A237" s="1" t="n">
        <v>236</v>
      </c>
      <c r="B237" s="3" t="s">
        <v>474</v>
      </c>
      <c r="C237" s="2" t="s">
        <v>475</v>
      </c>
      <c r="D237" s="4" t="n">
        <v>610.85</v>
      </c>
    </row>
    <row r="238" customFormat="false" ht="14.25" hidden="false" customHeight="false" outlineLevel="0" collapsed="false">
      <c r="A238" s="1" t="n">
        <v>237</v>
      </c>
      <c r="B238" s="3" t="s">
        <v>476</v>
      </c>
      <c r="C238" s="2" t="s">
        <v>477</v>
      </c>
      <c r="D238" s="4" t="n">
        <v>950.4</v>
      </c>
    </row>
    <row r="239" customFormat="false" ht="14.25" hidden="false" customHeight="false" outlineLevel="0" collapsed="false">
      <c r="A239" s="1" t="n">
        <v>238</v>
      </c>
      <c r="B239" s="3" t="s">
        <v>478</v>
      </c>
      <c r="C239" s="2" t="s">
        <v>479</v>
      </c>
      <c r="D239" s="4" t="n">
        <v>1313.4</v>
      </c>
    </row>
    <row r="240" customFormat="false" ht="14.25" hidden="false" customHeight="false" outlineLevel="0" collapsed="false">
      <c r="A240" s="1" t="n">
        <v>239</v>
      </c>
      <c r="B240" s="3" t="s">
        <v>480</v>
      </c>
      <c r="C240" s="2" t="s">
        <v>481</v>
      </c>
      <c r="D240" s="4" t="n">
        <v>2263.25</v>
      </c>
    </row>
    <row r="241" customFormat="false" ht="14.25" hidden="false" customHeight="false" outlineLevel="0" collapsed="false">
      <c r="A241" s="1" t="n">
        <v>240</v>
      </c>
      <c r="B241" s="3" t="s">
        <v>482</v>
      </c>
      <c r="C241" s="2" t="s">
        <v>483</v>
      </c>
      <c r="D241" s="4" t="n">
        <v>610.85</v>
      </c>
    </row>
    <row r="242" customFormat="false" ht="14.25" hidden="false" customHeight="false" outlineLevel="0" collapsed="false">
      <c r="A242" s="1" t="n">
        <v>241</v>
      </c>
      <c r="B242" s="3" t="s">
        <v>484</v>
      </c>
      <c r="C242" s="2" t="s">
        <v>485</v>
      </c>
      <c r="D242" s="4" t="n">
        <v>610.85</v>
      </c>
    </row>
    <row r="243" customFormat="false" ht="14.25" hidden="false" customHeight="false" outlineLevel="0" collapsed="false">
      <c r="A243" s="1" t="n">
        <v>242</v>
      </c>
      <c r="B243" s="3" t="s">
        <v>486</v>
      </c>
      <c r="C243" s="2" t="s">
        <v>487</v>
      </c>
      <c r="D243" s="4" t="n">
        <v>305.42</v>
      </c>
    </row>
    <row r="244" customFormat="false" ht="14.25" hidden="false" customHeight="false" outlineLevel="0" collapsed="false">
      <c r="A244" s="1" t="n">
        <v>243</v>
      </c>
      <c r="B244" s="3" t="s">
        <v>488</v>
      </c>
      <c r="C244" s="2" t="s">
        <v>489</v>
      </c>
      <c r="D244" s="4" t="n">
        <v>3275.26</v>
      </c>
    </row>
    <row r="245" customFormat="false" ht="14.25" hidden="false" customHeight="false" outlineLevel="0" collapsed="false">
      <c r="A245" s="1" t="n">
        <v>244</v>
      </c>
      <c r="B245" s="3" t="s">
        <v>490</v>
      </c>
      <c r="C245" s="2" t="s">
        <v>491</v>
      </c>
      <c r="D245" s="4" t="n">
        <v>11152.36</v>
      </c>
    </row>
    <row r="246" customFormat="false" ht="14.25" hidden="false" customHeight="false" outlineLevel="0" collapsed="false">
      <c r="A246" s="1" t="n">
        <v>245</v>
      </c>
      <c r="B246" s="3" t="s">
        <v>492</v>
      </c>
      <c r="C246" s="2" t="s">
        <v>493</v>
      </c>
      <c r="D246" s="4" t="n">
        <v>1449.65</v>
      </c>
    </row>
    <row r="247" customFormat="false" ht="14.25" hidden="false" customHeight="false" outlineLevel="0" collapsed="false">
      <c r="A247" s="1" t="n">
        <v>246</v>
      </c>
      <c r="B247" s="3" t="s">
        <v>494</v>
      </c>
      <c r="C247" s="2" t="s">
        <v>495</v>
      </c>
      <c r="D247" s="4" t="n">
        <v>279.97</v>
      </c>
    </row>
    <row r="248" customFormat="false" ht="14.25" hidden="false" customHeight="false" outlineLevel="0" collapsed="false">
      <c r="A248" s="1" t="n">
        <v>247</v>
      </c>
      <c r="B248" s="3" t="s">
        <v>496</v>
      </c>
      <c r="C248" s="2" t="s">
        <v>497</v>
      </c>
      <c r="D248" s="4" t="n">
        <v>1399.86</v>
      </c>
    </row>
    <row r="249" customFormat="false" ht="14.25" hidden="false" customHeight="false" outlineLevel="0" collapsed="false">
      <c r="A249" s="1" t="n">
        <v>248</v>
      </c>
      <c r="B249" s="3" t="s">
        <v>498</v>
      </c>
      <c r="C249" s="2" t="s">
        <v>499</v>
      </c>
      <c r="D249" s="4" t="n">
        <v>998.18</v>
      </c>
    </row>
    <row r="250" customFormat="false" ht="14.25" hidden="false" customHeight="false" outlineLevel="0" collapsed="false">
      <c r="A250" s="1" t="n">
        <v>249</v>
      </c>
      <c r="B250" s="3" t="s">
        <v>500</v>
      </c>
      <c r="C250" s="2" t="s">
        <v>501</v>
      </c>
      <c r="D250" s="4" t="n">
        <v>26720.77</v>
      </c>
    </row>
    <row r="251" customFormat="false" ht="14.25" hidden="false" customHeight="false" outlineLevel="0" collapsed="false">
      <c r="A251" s="1" t="n">
        <v>250</v>
      </c>
      <c r="B251" s="3" t="s">
        <v>502</v>
      </c>
      <c r="C251" s="2" t="s">
        <v>503</v>
      </c>
      <c r="D251" s="4" t="n">
        <v>2214.32</v>
      </c>
    </row>
    <row r="252" customFormat="false" ht="14.25" hidden="false" customHeight="false" outlineLevel="0" collapsed="false">
      <c r="A252" s="1" t="n">
        <v>251</v>
      </c>
      <c r="B252" s="3" t="s">
        <v>504</v>
      </c>
      <c r="C252" s="2" t="s">
        <v>505</v>
      </c>
      <c r="D252" s="4" t="n">
        <v>1519.7</v>
      </c>
    </row>
    <row r="253" customFormat="false" ht="14.25" hidden="false" customHeight="false" outlineLevel="0" collapsed="false">
      <c r="A253" s="1" t="n">
        <v>252</v>
      </c>
      <c r="B253" s="3" t="s">
        <v>506</v>
      </c>
      <c r="C253" s="2" t="s">
        <v>507</v>
      </c>
      <c r="D253" s="4" t="n">
        <v>33903.62</v>
      </c>
    </row>
    <row r="254" customFormat="false" ht="14.25" hidden="false" customHeight="false" outlineLevel="0" collapsed="false">
      <c r="A254" s="1" t="n">
        <v>253</v>
      </c>
      <c r="B254" s="3" t="s">
        <v>508</v>
      </c>
      <c r="C254" s="2" t="s">
        <v>509</v>
      </c>
      <c r="D254" s="4" t="n">
        <v>13475.48</v>
      </c>
    </row>
    <row r="255" customFormat="false" ht="14.25" hidden="false" customHeight="false" outlineLevel="0" collapsed="false">
      <c r="A255" s="1" t="n">
        <v>254</v>
      </c>
      <c r="B255" s="3" t="s">
        <v>510</v>
      </c>
      <c r="C255" s="2" t="s">
        <v>511</v>
      </c>
      <c r="D255" s="4" t="n">
        <v>3181.5</v>
      </c>
    </row>
    <row r="256" customFormat="false" ht="14.25" hidden="false" customHeight="false" outlineLevel="0" collapsed="false">
      <c r="A256" s="1" t="n">
        <v>255</v>
      </c>
      <c r="B256" s="3" t="s">
        <v>512</v>
      </c>
      <c r="C256" s="2" t="s">
        <v>513</v>
      </c>
      <c r="D256" s="4" t="n">
        <v>2436.55</v>
      </c>
    </row>
    <row r="257" customFormat="false" ht="14.25" hidden="false" customHeight="false" outlineLevel="0" collapsed="false">
      <c r="A257" s="1" t="n">
        <v>256</v>
      </c>
      <c r="B257" s="3" t="s">
        <v>514</v>
      </c>
      <c r="C257" s="2" t="s">
        <v>515</v>
      </c>
      <c r="D257" s="4" t="n">
        <v>569.74</v>
      </c>
    </row>
    <row r="258" customFormat="false" ht="14.25" hidden="false" customHeight="false" outlineLevel="0" collapsed="false">
      <c r="A258" s="1" t="n">
        <v>257</v>
      </c>
      <c r="B258" s="3" t="s">
        <v>516</v>
      </c>
      <c r="C258" s="2" t="s">
        <v>517</v>
      </c>
      <c r="D258" s="4" t="n">
        <v>8833.23</v>
      </c>
    </row>
    <row r="259" customFormat="false" ht="14.25" hidden="false" customHeight="false" outlineLevel="0" collapsed="false">
      <c r="A259" s="1" t="n">
        <v>258</v>
      </c>
      <c r="B259" s="3" t="s">
        <v>518</v>
      </c>
      <c r="C259" s="2" t="s">
        <v>519</v>
      </c>
      <c r="D259" s="4" t="n">
        <v>3175.2</v>
      </c>
    </row>
    <row r="260" customFormat="false" ht="14.25" hidden="false" customHeight="false" outlineLevel="0" collapsed="false">
      <c r="A260" s="1" t="n">
        <v>259</v>
      </c>
      <c r="B260" s="3" t="s">
        <v>520</v>
      </c>
      <c r="C260" s="2" t="s">
        <v>521</v>
      </c>
      <c r="D260" s="4" t="n">
        <v>4451.93</v>
      </c>
    </row>
    <row r="261" customFormat="false" ht="14.25" hidden="false" customHeight="false" outlineLevel="0" collapsed="false">
      <c r="A261" s="1" t="n">
        <v>260</v>
      </c>
      <c r="B261" s="3" t="s">
        <v>522</v>
      </c>
      <c r="C261" s="2" t="s">
        <v>523</v>
      </c>
      <c r="D261" s="4" t="n">
        <v>1425.31</v>
      </c>
    </row>
    <row r="262" customFormat="false" ht="14.25" hidden="false" customHeight="false" outlineLevel="0" collapsed="false">
      <c r="A262" s="1" t="n">
        <v>261</v>
      </c>
      <c r="B262" s="3" t="s">
        <v>524</v>
      </c>
      <c r="C262" s="2" t="s">
        <v>525</v>
      </c>
      <c r="D262" s="4" t="n">
        <v>945.65</v>
      </c>
    </row>
    <row r="263" customFormat="false" ht="14.25" hidden="false" customHeight="false" outlineLevel="0" collapsed="false">
      <c r="A263" s="1" t="n">
        <v>262</v>
      </c>
      <c r="B263" s="3" t="s">
        <v>526</v>
      </c>
      <c r="C263" s="2" t="s">
        <v>527</v>
      </c>
      <c r="D263" s="4" t="n">
        <v>3675.25</v>
      </c>
    </row>
    <row r="264" customFormat="false" ht="14.25" hidden="false" customHeight="false" outlineLevel="0" collapsed="false">
      <c r="A264" s="1" t="n">
        <v>263</v>
      </c>
      <c r="B264" s="3" t="s">
        <v>528</v>
      </c>
      <c r="C264" s="2" t="s">
        <v>529</v>
      </c>
      <c r="D264" s="4" t="n">
        <v>2663.23</v>
      </c>
    </row>
    <row r="265" customFormat="false" ht="14.25" hidden="false" customHeight="false" outlineLevel="0" collapsed="false">
      <c r="A265" s="1" t="n">
        <v>264</v>
      </c>
      <c r="B265" s="3" t="s">
        <v>530</v>
      </c>
      <c r="C265" s="2" t="s">
        <v>531</v>
      </c>
      <c r="D265" s="4" t="n">
        <v>80646.22</v>
      </c>
    </row>
    <row r="266" customFormat="false" ht="14.25" hidden="false" customHeight="false" outlineLevel="0" collapsed="false">
      <c r="A266" s="1" t="n">
        <v>265</v>
      </c>
      <c r="B266" s="3" t="s">
        <v>532</v>
      </c>
      <c r="C266" s="2" t="s">
        <v>533</v>
      </c>
      <c r="D266" s="4" t="n">
        <v>6653.49</v>
      </c>
    </row>
    <row r="267" customFormat="false" ht="14.25" hidden="false" customHeight="false" outlineLevel="0" collapsed="false">
      <c r="A267" s="1" t="n">
        <v>266</v>
      </c>
      <c r="B267" s="3" t="s">
        <v>534</v>
      </c>
      <c r="C267" s="2" t="s">
        <v>535</v>
      </c>
      <c r="D267" s="4" t="n">
        <v>22845.79</v>
      </c>
    </row>
    <row r="268" customFormat="false" ht="14.25" hidden="false" customHeight="false" outlineLevel="0" collapsed="false">
      <c r="A268" s="1" t="n">
        <v>267</v>
      </c>
      <c r="B268" s="3" t="s">
        <v>536</v>
      </c>
      <c r="C268" s="2" t="s">
        <v>537</v>
      </c>
      <c r="D268" s="4" t="n">
        <v>9220.6</v>
      </c>
    </row>
    <row r="269" customFormat="false" ht="14.25" hidden="false" customHeight="false" outlineLevel="0" collapsed="false">
      <c r="A269" s="1" t="n">
        <v>268</v>
      </c>
      <c r="B269" s="3" t="s">
        <v>538</v>
      </c>
      <c r="C269" s="2" t="s">
        <v>539</v>
      </c>
      <c r="D269" s="4" t="n">
        <v>866.84</v>
      </c>
    </row>
    <row r="270" customFormat="false" ht="14.25" hidden="false" customHeight="false" outlineLevel="0" collapsed="false">
      <c r="A270" s="1" t="n">
        <v>269</v>
      </c>
      <c r="B270" s="3" t="s">
        <v>540</v>
      </c>
      <c r="C270" s="2" t="s">
        <v>541</v>
      </c>
      <c r="D270" s="4" t="n">
        <v>945.65</v>
      </c>
    </row>
    <row r="271" customFormat="false" ht="14.25" hidden="false" customHeight="false" outlineLevel="0" collapsed="false">
      <c r="A271" s="1" t="n">
        <v>270</v>
      </c>
      <c r="B271" s="3" t="s">
        <v>542</v>
      </c>
      <c r="C271" s="2" t="s">
        <v>543</v>
      </c>
      <c r="D271" s="4" t="n">
        <v>1260.86</v>
      </c>
    </row>
    <row r="272" customFormat="false" ht="14.25" hidden="false" customHeight="false" outlineLevel="0" collapsed="false">
      <c r="A272" s="1" t="n">
        <v>271</v>
      </c>
      <c r="B272" s="3" t="s">
        <v>544</v>
      </c>
      <c r="C272" s="2" t="s">
        <v>545</v>
      </c>
      <c r="D272" s="4" t="n">
        <v>390</v>
      </c>
    </row>
    <row r="273" customFormat="false" ht="14.25" hidden="false" customHeight="false" outlineLevel="0" collapsed="false">
      <c r="A273" s="1" t="n">
        <v>272</v>
      </c>
      <c r="B273" s="3" t="s">
        <v>546</v>
      </c>
      <c r="C273" s="2" t="s">
        <v>547</v>
      </c>
      <c r="D273" s="4" t="n">
        <v>594</v>
      </c>
    </row>
    <row r="274" customFormat="false" ht="14.25" hidden="false" customHeight="false" outlineLevel="0" collapsed="false">
      <c r="A274" s="1" t="n">
        <v>273</v>
      </c>
      <c r="B274" s="3" t="s">
        <v>548</v>
      </c>
      <c r="C274" s="2" t="s">
        <v>549</v>
      </c>
      <c r="D274" s="4" t="n">
        <v>11367</v>
      </c>
    </row>
    <row r="275" customFormat="false" ht="14.25" hidden="false" customHeight="false" outlineLevel="0" collapsed="false">
      <c r="A275" s="1" t="n">
        <v>274</v>
      </c>
      <c r="B275" s="3" t="s">
        <v>550</v>
      </c>
      <c r="C275" s="2" t="s">
        <v>551</v>
      </c>
      <c r="D275" s="4" t="n">
        <v>2048.9</v>
      </c>
    </row>
    <row r="276" customFormat="false" ht="14.25" hidden="false" customHeight="false" outlineLevel="0" collapsed="false">
      <c r="A276" s="1" t="n">
        <v>275</v>
      </c>
      <c r="B276" s="3" t="s">
        <v>552</v>
      </c>
      <c r="C276" s="2" t="s">
        <v>553</v>
      </c>
      <c r="D276" s="4" t="n">
        <v>1043.53</v>
      </c>
    </row>
    <row r="277" customFormat="false" ht="14.25" hidden="false" customHeight="false" outlineLevel="0" collapsed="false">
      <c r="A277" s="1" t="n">
        <v>276</v>
      </c>
      <c r="B277" s="3" t="s">
        <v>554</v>
      </c>
      <c r="C277" s="2" t="s">
        <v>555</v>
      </c>
      <c r="D277" s="4" t="n">
        <v>1883.45</v>
      </c>
    </row>
    <row r="278" customFormat="false" ht="14.25" hidden="false" customHeight="false" outlineLevel="0" collapsed="false">
      <c r="A278" s="1" t="n">
        <v>277</v>
      </c>
      <c r="B278" s="3" t="s">
        <v>556</v>
      </c>
      <c r="C278" s="2" t="s">
        <v>557</v>
      </c>
      <c r="D278" s="4" t="n">
        <v>72503.09</v>
      </c>
    </row>
    <row r="279" customFormat="false" ht="14.25" hidden="false" customHeight="false" outlineLevel="0" collapsed="false">
      <c r="A279" s="1" t="n">
        <v>278</v>
      </c>
      <c r="B279" s="3" t="s">
        <v>558</v>
      </c>
      <c r="C279" s="2" t="s">
        <v>559</v>
      </c>
      <c r="D279" s="4" t="n">
        <v>3101.26</v>
      </c>
    </row>
    <row r="280" customFormat="false" ht="14.25" hidden="false" customHeight="false" outlineLevel="0" collapsed="false">
      <c r="A280" s="1" t="n">
        <v>279</v>
      </c>
      <c r="B280" s="3" t="s">
        <v>560</v>
      </c>
      <c r="C280" s="2" t="s">
        <v>561</v>
      </c>
      <c r="D280" s="4" t="n">
        <v>9298.87</v>
      </c>
    </row>
    <row r="281" customFormat="false" ht="14.25" hidden="false" customHeight="false" outlineLevel="0" collapsed="false">
      <c r="A281" s="1" t="n">
        <v>280</v>
      </c>
      <c r="B281" s="3" t="s">
        <v>562</v>
      </c>
      <c r="C281" s="2" t="s">
        <v>563</v>
      </c>
      <c r="D281" s="4" t="n">
        <v>971.92</v>
      </c>
    </row>
    <row r="282" customFormat="false" ht="14.25" hidden="false" customHeight="false" outlineLevel="0" collapsed="false">
      <c r="A282" s="1" t="n">
        <v>281</v>
      </c>
      <c r="B282" s="3" t="s">
        <v>564</v>
      </c>
      <c r="C282" s="2" t="s">
        <v>565</v>
      </c>
      <c r="D282" s="4" t="n">
        <v>5797.19</v>
      </c>
    </row>
    <row r="283" customFormat="false" ht="14.25" hidden="false" customHeight="false" outlineLevel="0" collapsed="false">
      <c r="A283" s="1" t="n">
        <v>282</v>
      </c>
      <c r="B283" s="3" t="s">
        <v>566</v>
      </c>
      <c r="C283" s="2" t="s">
        <v>567</v>
      </c>
      <c r="D283" s="4" t="n">
        <v>234458.51</v>
      </c>
    </row>
    <row r="284" customFormat="false" ht="14.25" hidden="false" customHeight="false" outlineLevel="0" collapsed="false">
      <c r="A284" s="1" t="n">
        <v>283</v>
      </c>
      <c r="B284" s="3" t="s">
        <v>568</v>
      </c>
      <c r="C284" s="2" t="s">
        <v>569</v>
      </c>
      <c r="D284" s="4" t="n">
        <v>41170.64</v>
      </c>
    </row>
    <row r="285" customFormat="false" ht="14.25" hidden="false" customHeight="false" outlineLevel="0" collapsed="false">
      <c r="A285" s="1" t="n">
        <v>284</v>
      </c>
      <c r="B285" s="3" t="s">
        <v>570</v>
      </c>
      <c r="C285" s="2" t="s">
        <v>571</v>
      </c>
      <c r="D285" s="4" t="n">
        <v>2599.72</v>
      </c>
    </row>
    <row r="286" customFormat="false" ht="14.25" hidden="false" customHeight="false" outlineLevel="0" collapsed="false">
      <c r="A286" s="1" t="n">
        <v>285</v>
      </c>
      <c r="B286" s="3" t="s">
        <v>572</v>
      </c>
      <c r="C286" s="2" t="s">
        <v>573</v>
      </c>
      <c r="D286" s="4" t="n">
        <v>417.6</v>
      </c>
    </row>
    <row r="287" customFormat="false" ht="14.25" hidden="false" customHeight="false" outlineLevel="0" collapsed="false">
      <c r="A287" s="1" t="n">
        <v>286</v>
      </c>
      <c r="B287" s="3" t="s">
        <v>574</v>
      </c>
      <c r="C287" s="2" t="s">
        <v>575</v>
      </c>
      <c r="D287" s="4" t="n">
        <v>893.11</v>
      </c>
    </row>
    <row r="288" customFormat="false" ht="14.25" hidden="false" customHeight="false" outlineLevel="0" collapsed="false">
      <c r="A288" s="1" t="n">
        <v>287</v>
      </c>
      <c r="B288" s="3" t="s">
        <v>576</v>
      </c>
      <c r="C288" s="2" t="s">
        <v>577</v>
      </c>
      <c r="D288" s="4" t="n">
        <v>4365.94</v>
      </c>
    </row>
    <row r="289" customFormat="false" ht="14.25" hidden="false" customHeight="false" outlineLevel="0" collapsed="false">
      <c r="A289" s="1" t="n">
        <v>288</v>
      </c>
      <c r="B289" s="3" t="s">
        <v>578</v>
      </c>
      <c r="C289" s="2" t="s">
        <v>579</v>
      </c>
      <c r="D289" s="4" t="n">
        <v>770.4</v>
      </c>
    </row>
    <row r="290" customFormat="false" ht="14.25" hidden="false" customHeight="false" outlineLevel="0" collapsed="false">
      <c r="A290" s="1" t="n">
        <v>289</v>
      </c>
      <c r="B290" s="3" t="s">
        <v>580</v>
      </c>
      <c r="C290" s="2" t="s">
        <v>581</v>
      </c>
      <c r="D290" s="4" t="n">
        <v>839.92</v>
      </c>
    </row>
    <row r="291" customFormat="false" ht="14.25" hidden="false" customHeight="false" outlineLevel="0" collapsed="false">
      <c r="A291" s="1" t="n">
        <v>290</v>
      </c>
      <c r="B291" s="3" t="s">
        <v>582</v>
      </c>
      <c r="C291" s="2" t="s">
        <v>583</v>
      </c>
      <c r="D291" s="4" t="n">
        <v>1987.2</v>
      </c>
    </row>
    <row r="292" customFormat="false" ht="14.25" hidden="false" customHeight="false" outlineLevel="0" collapsed="false">
      <c r="A292" s="1" t="n">
        <v>291</v>
      </c>
      <c r="B292" s="3" t="s">
        <v>584</v>
      </c>
      <c r="C292" s="2" t="s">
        <v>585</v>
      </c>
      <c r="D292" s="4" t="n">
        <v>863.58</v>
      </c>
    </row>
    <row r="293" customFormat="false" ht="14.25" hidden="false" customHeight="false" outlineLevel="0" collapsed="false">
      <c r="A293" s="1" t="n">
        <v>292</v>
      </c>
      <c r="B293" s="3" t="s">
        <v>586</v>
      </c>
      <c r="C293" s="2" t="s">
        <v>587</v>
      </c>
      <c r="D293" s="4" t="n">
        <v>499.09</v>
      </c>
    </row>
    <row r="294" customFormat="false" ht="14.25" hidden="false" customHeight="false" outlineLevel="0" collapsed="false">
      <c r="A294" s="1" t="n">
        <v>293</v>
      </c>
      <c r="B294" s="3" t="s">
        <v>588</v>
      </c>
      <c r="C294" s="2" t="s">
        <v>589</v>
      </c>
      <c r="D294" s="4" t="n">
        <v>630.43</v>
      </c>
    </row>
    <row r="295" customFormat="false" ht="14.25" hidden="false" customHeight="false" outlineLevel="0" collapsed="false">
      <c r="A295" s="1" t="n">
        <v>294</v>
      </c>
      <c r="B295" s="3" t="s">
        <v>590</v>
      </c>
      <c r="C295" s="2" t="s">
        <v>591</v>
      </c>
      <c r="D295" s="4" t="n">
        <v>2065.28</v>
      </c>
    </row>
    <row r="296" customFormat="false" ht="14.25" hidden="false" customHeight="false" outlineLevel="0" collapsed="false">
      <c r="A296" s="1" t="n">
        <v>295</v>
      </c>
      <c r="B296" s="3" t="s">
        <v>592</v>
      </c>
      <c r="C296" s="2" t="s">
        <v>593</v>
      </c>
      <c r="D296" s="4" t="n">
        <v>462.56</v>
      </c>
    </row>
    <row r="297" customFormat="false" ht="14.25" hidden="false" customHeight="false" outlineLevel="0" collapsed="false">
      <c r="A297" s="1" t="n">
        <v>296</v>
      </c>
      <c r="B297" s="3" t="s">
        <v>594</v>
      </c>
      <c r="C297" s="2" t="s">
        <v>595</v>
      </c>
      <c r="D297" s="4" t="n">
        <v>30366.98</v>
      </c>
    </row>
    <row r="298" customFormat="false" ht="14.25" hidden="false" customHeight="false" outlineLevel="0" collapsed="false">
      <c r="A298" s="1" t="n">
        <v>297</v>
      </c>
      <c r="B298" s="3" t="s">
        <v>596</v>
      </c>
      <c r="C298" s="2" t="s">
        <v>597</v>
      </c>
      <c r="D298" s="4" t="n">
        <v>564</v>
      </c>
    </row>
    <row r="299" customFormat="false" ht="14.25" hidden="false" customHeight="false" outlineLevel="0" collapsed="false">
      <c r="A299" s="1" t="n">
        <v>298</v>
      </c>
      <c r="B299" s="3" t="s">
        <v>598</v>
      </c>
      <c r="C299" s="2" t="s">
        <v>599</v>
      </c>
      <c r="D299" s="4" t="n">
        <v>7805.8</v>
      </c>
    </row>
    <row r="300" customFormat="false" ht="14.25" hidden="false" customHeight="false" outlineLevel="0" collapsed="false">
      <c r="A300" s="1" t="n">
        <v>299</v>
      </c>
      <c r="B300" s="3" t="s">
        <v>600</v>
      </c>
      <c r="C300" s="2" t="s">
        <v>601</v>
      </c>
      <c r="D300" s="4" t="n">
        <v>2005.44</v>
      </c>
    </row>
    <row r="301" customFormat="false" ht="14.25" hidden="false" customHeight="false" outlineLevel="0" collapsed="false">
      <c r="A301" s="1" t="n">
        <v>300</v>
      </c>
      <c r="B301" s="3" t="s">
        <v>602</v>
      </c>
      <c r="C301" s="2" t="s">
        <v>603</v>
      </c>
      <c r="D301" s="4" t="n">
        <v>8488.62</v>
      </c>
    </row>
    <row r="302" customFormat="false" ht="14.25" hidden="false" customHeight="false" outlineLevel="0" collapsed="false">
      <c r="A302" s="1" t="n">
        <v>301</v>
      </c>
      <c r="B302" s="3" t="s">
        <v>604</v>
      </c>
      <c r="C302" s="2" t="s">
        <v>605</v>
      </c>
      <c r="D302" s="4" t="n">
        <v>656.7</v>
      </c>
    </row>
    <row r="303" customFormat="false" ht="14.25" hidden="false" customHeight="false" outlineLevel="0" collapsed="false">
      <c r="A303" s="1" t="n">
        <v>302</v>
      </c>
      <c r="B303" s="3" t="s">
        <v>606</v>
      </c>
      <c r="C303" s="2" t="s">
        <v>607</v>
      </c>
      <c r="D303" s="4" t="n">
        <v>1050.72</v>
      </c>
    </row>
    <row r="304" customFormat="false" ht="14.25" hidden="false" customHeight="false" outlineLevel="0" collapsed="false">
      <c r="A304" s="1" t="n">
        <v>303</v>
      </c>
      <c r="B304" s="3" t="s">
        <v>608</v>
      </c>
      <c r="C304" s="2" t="s">
        <v>609</v>
      </c>
      <c r="D304" s="4" t="n">
        <v>8373.71</v>
      </c>
    </row>
    <row r="305" customFormat="false" ht="14.25" hidden="false" customHeight="false" outlineLevel="0" collapsed="false">
      <c r="A305" s="1" t="n">
        <v>304</v>
      </c>
      <c r="B305" s="3" t="s">
        <v>610</v>
      </c>
      <c r="C305" s="2" t="s">
        <v>611</v>
      </c>
      <c r="D305" s="4" t="n">
        <v>2156.99</v>
      </c>
    </row>
    <row r="306" customFormat="false" ht="14.25" hidden="false" customHeight="false" outlineLevel="0" collapsed="false">
      <c r="A306" s="1" t="n">
        <v>305</v>
      </c>
      <c r="B306" s="3" t="s">
        <v>612</v>
      </c>
      <c r="C306" s="2" t="s">
        <v>613</v>
      </c>
      <c r="D306" s="4" t="n">
        <v>1996.37</v>
      </c>
    </row>
    <row r="307" customFormat="false" ht="14.25" hidden="false" customHeight="false" outlineLevel="0" collapsed="false">
      <c r="A307" s="1" t="n">
        <v>306</v>
      </c>
      <c r="B307" s="3" t="s">
        <v>614</v>
      </c>
      <c r="C307" s="2" t="s">
        <v>615</v>
      </c>
      <c r="D307" s="4" t="n">
        <v>4123.22</v>
      </c>
    </row>
    <row r="308" customFormat="false" ht="14.25" hidden="false" customHeight="false" outlineLevel="0" collapsed="false">
      <c r="A308" s="1" t="n">
        <v>307</v>
      </c>
      <c r="B308" s="3" t="s">
        <v>616</v>
      </c>
      <c r="C308" s="2" t="s">
        <v>617</v>
      </c>
      <c r="D308" s="4" t="n">
        <v>992.63</v>
      </c>
    </row>
    <row r="309" customFormat="false" ht="14.25" hidden="false" customHeight="false" outlineLevel="0" collapsed="false">
      <c r="A309" s="1" t="n">
        <v>308</v>
      </c>
      <c r="B309" s="3" t="s">
        <v>618</v>
      </c>
      <c r="C309" s="2" t="s">
        <v>619</v>
      </c>
      <c r="D309" s="4" t="n">
        <v>305.42</v>
      </c>
    </row>
    <row r="310" customFormat="false" ht="14.25" hidden="false" customHeight="false" outlineLevel="0" collapsed="false">
      <c r="A310" s="1" t="n">
        <v>309</v>
      </c>
      <c r="B310" s="3" t="s">
        <v>620</v>
      </c>
      <c r="C310" s="2" t="s">
        <v>621</v>
      </c>
      <c r="D310" s="4" t="n">
        <v>3035.66</v>
      </c>
    </row>
    <row r="311" customFormat="false" ht="14.25" hidden="false" customHeight="false" outlineLevel="0" collapsed="false">
      <c r="A311" s="1" t="n">
        <v>310</v>
      </c>
      <c r="B311" s="3" t="s">
        <v>622</v>
      </c>
      <c r="C311" s="2" t="s">
        <v>623</v>
      </c>
      <c r="D311" s="4" t="n">
        <v>315.22</v>
      </c>
    </row>
    <row r="312" customFormat="false" ht="14.25" hidden="false" customHeight="false" outlineLevel="0" collapsed="false">
      <c r="A312" s="1" t="n">
        <v>311</v>
      </c>
      <c r="B312" s="3" t="s">
        <v>624</v>
      </c>
      <c r="C312" s="2" t="s">
        <v>625</v>
      </c>
      <c r="D312" s="4" t="n">
        <v>1829.45</v>
      </c>
    </row>
    <row r="313" customFormat="false" ht="14.25" hidden="false" customHeight="false" outlineLevel="0" collapsed="false">
      <c r="A313" s="1" t="n">
        <v>312</v>
      </c>
      <c r="B313" s="3" t="s">
        <v>626</v>
      </c>
      <c r="C313" s="2" t="s">
        <v>627</v>
      </c>
      <c r="D313" s="4" t="n">
        <v>4884.24</v>
      </c>
    </row>
    <row r="314" customFormat="false" ht="14.25" hidden="false" customHeight="false" outlineLevel="0" collapsed="false">
      <c r="A314" s="1" t="n">
        <v>313</v>
      </c>
      <c r="B314" s="3" t="s">
        <v>628</v>
      </c>
      <c r="C314" s="2" t="s">
        <v>629</v>
      </c>
      <c r="D314" s="4" t="n">
        <v>2265.23</v>
      </c>
    </row>
    <row r="315" customFormat="false" ht="14.25" hidden="false" customHeight="false" outlineLevel="0" collapsed="false">
      <c r="A315" s="1" t="n">
        <v>314</v>
      </c>
      <c r="B315" s="3" t="s">
        <v>630</v>
      </c>
      <c r="C315" s="2" t="s">
        <v>631</v>
      </c>
      <c r="D315" s="4" t="n">
        <v>633.6</v>
      </c>
    </row>
    <row r="316" customFormat="false" ht="14.25" hidden="false" customHeight="false" outlineLevel="0" collapsed="false">
      <c r="A316" s="1" t="n">
        <v>315</v>
      </c>
      <c r="B316" s="3" t="s">
        <v>632</v>
      </c>
      <c r="C316" s="2" t="s">
        <v>633</v>
      </c>
      <c r="D316" s="4" t="n">
        <v>636.3</v>
      </c>
    </row>
    <row r="317" customFormat="false" ht="14.25" hidden="false" customHeight="false" outlineLevel="0" collapsed="false">
      <c r="A317" s="1" t="n">
        <v>316</v>
      </c>
      <c r="B317" s="3" t="s">
        <v>634</v>
      </c>
      <c r="C317" s="2" t="s">
        <v>635</v>
      </c>
      <c r="D317" s="4" t="n">
        <v>720</v>
      </c>
    </row>
    <row r="318" customFormat="false" ht="14.25" hidden="false" customHeight="false" outlineLevel="0" collapsed="false">
      <c r="A318" s="1" t="n">
        <v>317</v>
      </c>
      <c r="B318" s="3" t="s">
        <v>636</v>
      </c>
      <c r="C318" s="2" t="s">
        <v>637</v>
      </c>
      <c r="D318" s="4" t="n">
        <v>2883.1</v>
      </c>
    </row>
    <row r="319" customFormat="false" ht="14.25" hidden="false" customHeight="false" outlineLevel="0" collapsed="false">
      <c r="A319" s="1" t="n">
        <v>318</v>
      </c>
      <c r="B319" s="3" t="s">
        <v>638</v>
      </c>
      <c r="C319" s="2" t="s">
        <v>639</v>
      </c>
      <c r="D319" s="4" t="n">
        <v>1072.09</v>
      </c>
    </row>
    <row r="320" customFormat="false" ht="14.25" hidden="false" customHeight="false" outlineLevel="0" collapsed="false">
      <c r="A320" s="1" t="n">
        <v>319</v>
      </c>
      <c r="B320" s="3" t="s">
        <v>640</v>
      </c>
      <c r="C320" s="2" t="s">
        <v>641</v>
      </c>
      <c r="D320" s="4" t="n">
        <v>4479.55</v>
      </c>
    </row>
    <row r="321" customFormat="false" ht="14.25" hidden="false" customHeight="false" outlineLevel="0" collapsed="false">
      <c r="A321" s="1" t="n">
        <v>320</v>
      </c>
      <c r="B321" s="3" t="s">
        <v>642</v>
      </c>
      <c r="C321" s="2" t="s">
        <v>643</v>
      </c>
      <c r="D321" s="4" t="n">
        <v>305.42</v>
      </c>
    </row>
    <row r="322" customFormat="false" ht="14.25" hidden="false" customHeight="false" outlineLevel="0" collapsed="false">
      <c r="A322" s="1" t="n">
        <v>321</v>
      </c>
      <c r="B322" s="3" t="s">
        <v>644</v>
      </c>
      <c r="C322" s="2" t="s">
        <v>645</v>
      </c>
      <c r="D322" s="4" t="n">
        <v>3808.86</v>
      </c>
    </row>
    <row r="323" customFormat="false" ht="14.25" hidden="false" customHeight="false" outlineLevel="0" collapsed="false">
      <c r="A323" s="1" t="n">
        <v>322</v>
      </c>
      <c r="B323" s="3" t="s">
        <v>646</v>
      </c>
      <c r="C323" s="2" t="s">
        <v>647</v>
      </c>
      <c r="D323" s="4" t="n">
        <v>5084.55</v>
      </c>
    </row>
    <row r="324" customFormat="false" ht="14.25" hidden="false" customHeight="false" outlineLevel="0" collapsed="false">
      <c r="A324" s="1" t="n">
        <v>323</v>
      </c>
      <c r="B324" s="3" t="s">
        <v>648</v>
      </c>
      <c r="C324" s="2" t="s">
        <v>649</v>
      </c>
      <c r="D324" s="4" t="n">
        <v>381705.38</v>
      </c>
    </row>
    <row r="325" customFormat="false" ht="14.25" hidden="false" customHeight="false" outlineLevel="0" collapsed="false">
      <c r="A325" s="1" t="n">
        <v>324</v>
      </c>
      <c r="B325" s="3" t="s">
        <v>650</v>
      </c>
      <c r="C325" s="2" t="s">
        <v>651</v>
      </c>
      <c r="D325" s="4" t="n">
        <v>1581.7</v>
      </c>
    </row>
    <row r="326" customFormat="false" ht="14.25" hidden="false" customHeight="false" outlineLevel="0" collapsed="false">
      <c r="A326" s="1" t="n">
        <v>325</v>
      </c>
      <c r="B326" s="3" t="s">
        <v>652</v>
      </c>
      <c r="C326" s="2" t="s">
        <v>653</v>
      </c>
      <c r="D326" s="4" t="n">
        <v>1129.52</v>
      </c>
    </row>
    <row r="327" customFormat="false" ht="14.25" hidden="false" customHeight="false" outlineLevel="0" collapsed="false">
      <c r="A327" s="1" t="n">
        <v>326</v>
      </c>
      <c r="B327" s="3" t="s">
        <v>654</v>
      </c>
      <c r="C327" s="2" t="s">
        <v>655</v>
      </c>
      <c r="D327" s="4" t="n">
        <v>3127.8</v>
      </c>
    </row>
    <row r="328" customFormat="false" ht="14.25" hidden="false" customHeight="false" outlineLevel="0" collapsed="false">
      <c r="A328" s="1" t="n">
        <v>327</v>
      </c>
      <c r="B328" s="3" t="s">
        <v>656</v>
      </c>
      <c r="C328" s="2" t="s">
        <v>657</v>
      </c>
      <c r="D328" s="4" t="n">
        <v>1018.08</v>
      </c>
    </row>
    <row r="329" customFormat="false" ht="14.25" hidden="false" customHeight="false" outlineLevel="0" collapsed="false">
      <c r="A329" s="1" t="n">
        <v>328</v>
      </c>
      <c r="B329" s="3" t="s">
        <v>658</v>
      </c>
      <c r="C329" s="2" t="s">
        <v>659</v>
      </c>
      <c r="D329" s="4" t="n">
        <v>5254.92</v>
      </c>
    </row>
    <row r="330" customFormat="false" ht="14.25" hidden="false" customHeight="false" outlineLevel="0" collapsed="false">
      <c r="A330" s="1" t="n">
        <v>329</v>
      </c>
      <c r="B330" s="3" t="s">
        <v>660</v>
      </c>
      <c r="C330" s="2" t="s">
        <v>661</v>
      </c>
      <c r="D330" s="4" t="n">
        <v>10303.36</v>
      </c>
    </row>
    <row r="331" customFormat="false" ht="14.25" hidden="false" customHeight="false" outlineLevel="0" collapsed="false">
      <c r="A331" s="1" t="n">
        <v>330</v>
      </c>
      <c r="B331" s="3" t="s">
        <v>662</v>
      </c>
      <c r="C331" s="2" t="s">
        <v>663</v>
      </c>
      <c r="D331" s="4" t="n">
        <v>315.22</v>
      </c>
    </row>
    <row r="332" customFormat="false" ht="14.25" hidden="false" customHeight="false" outlineLevel="0" collapsed="false">
      <c r="A332" s="1" t="n">
        <v>331</v>
      </c>
      <c r="B332" s="3" t="s">
        <v>664</v>
      </c>
      <c r="C332" s="2" t="s">
        <v>665</v>
      </c>
      <c r="D332" s="4" t="n">
        <v>2087.06</v>
      </c>
    </row>
    <row r="333" customFormat="false" ht="14.25" hidden="false" customHeight="false" outlineLevel="0" collapsed="false">
      <c r="A333" s="1" t="n">
        <v>332</v>
      </c>
      <c r="B333" s="3" t="s">
        <v>666</v>
      </c>
      <c r="C333" s="2" t="s">
        <v>667</v>
      </c>
      <c r="D333" s="4" t="n">
        <v>1740.94</v>
      </c>
    </row>
    <row r="334" customFormat="false" ht="14.25" hidden="false" customHeight="false" outlineLevel="0" collapsed="false">
      <c r="A334" s="1" t="n">
        <v>333</v>
      </c>
      <c r="B334" s="3" t="s">
        <v>668</v>
      </c>
      <c r="C334" s="2" t="s">
        <v>669</v>
      </c>
      <c r="D334" s="4" t="n">
        <v>3151.34</v>
      </c>
    </row>
    <row r="335" customFormat="false" ht="14.25" hidden="false" customHeight="false" outlineLevel="0" collapsed="false">
      <c r="A335" s="1" t="n">
        <v>334</v>
      </c>
      <c r="B335" s="3" t="s">
        <v>670</v>
      </c>
      <c r="C335" s="2" t="s">
        <v>671</v>
      </c>
      <c r="D335" s="4" t="n">
        <v>9127.04</v>
      </c>
    </row>
    <row r="336" customFormat="false" ht="14.25" hidden="false" customHeight="false" outlineLevel="0" collapsed="false">
      <c r="A336" s="1" t="n">
        <v>335</v>
      </c>
      <c r="B336" s="3" t="s">
        <v>672</v>
      </c>
      <c r="C336" s="2" t="s">
        <v>673</v>
      </c>
      <c r="D336" s="4" t="n">
        <v>28211.82</v>
      </c>
    </row>
    <row r="337" customFormat="false" ht="14.25" hidden="false" customHeight="false" outlineLevel="0" collapsed="false">
      <c r="A337" s="1" t="n">
        <v>336</v>
      </c>
      <c r="B337" s="3" t="s">
        <v>674</v>
      </c>
      <c r="C337" s="2" t="s">
        <v>675</v>
      </c>
      <c r="D337" s="4" t="n">
        <v>315.22</v>
      </c>
    </row>
    <row r="338" customFormat="false" ht="14.25" hidden="false" customHeight="false" outlineLevel="0" collapsed="false">
      <c r="A338" s="1" t="n">
        <v>337</v>
      </c>
      <c r="B338" s="3" t="s">
        <v>676</v>
      </c>
      <c r="C338" s="2" t="s">
        <v>677</v>
      </c>
      <c r="D338" s="4" t="n">
        <v>636.3</v>
      </c>
    </row>
    <row r="339" customFormat="false" ht="14.25" hidden="false" customHeight="false" outlineLevel="0" collapsed="false">
      <c r="A339" s="1" t="n">
        <v>338</v>
      </c>
      <c r="B339" s="3" t="s">
        <v>678</v>
      </c>
      <c r="C339" s="2" t="s">
        <v>679</v>
      </c>
      <c r="D339" s="4" t="n">
        <v>315.22</v>
      </c>
    </row>
    <row r="340" customFormat="false" ht="14.25" hidden="false" customHeight="false" outlineLevel="0" collapsed="false">
      <c r="A340" s="1" t="n">
        <v>339</v>
      </c>
      <c r="B340" s="3" t="s">
        <v>680</v>
      </c>
      <c r="C340" s="2" t="s">
        <v>681</v>
      </c>
      <c r="D340" s="4" t="n">
        <v>6475.21</v>
      </c>
    </row>
    <row r="341" customFormat="false" ht="14.25" hidden="false" customHeight="false" outlineLevel="0" collapsed="false">
      <c r="A341" s="1" t="n">
        <v>340</v>
      </c>
      <c r="B341" s="3" t="s">
        <v>682</v>
      </c>
      <c r="C341" s="2" t="s">
        <v>683</v>
      </c>
      <c r="D341" s="4" t="n">
        <v>324493.4</v>
      </c>
    </row>
    <row r="342" customFormat="false" ht="14.25" hidden="false" customHeight="false" outlineLevel="0" collapsed="false">
      <c r="A342" s="1" t="n">
        <v>341</v>
      </c>
      <c r="B342" s="3" t="s">
        <v>684</v>
      </c>
      <c r="C342" s="2" t="s">
        <v>685</v>
      </c>
      <c r="D342" s="4" t="n">
        <v>666.65</v>
      </c>
    </row>
    <row r="343" customFormat="false" ht="14.25" hidden="false" customHeight="false" outlineLevel="0" collapsed="false">
      <c r="A343" s="1" t="n">
        <v>342</v>
      </c>
      <c r="B343" s="3" t="s">
        <v>686</v>
      </c>
      <c r="C343" s="2" t="s">
        <v>687</v>
      </c>
      <c r="D343" s="4" t="n">
        <v>387</v>
      </c>
    </row>
    <row r="344" customFormat="false" ht="14.25" hidden="false" customHeight="false" outlineLevel="0" collapsed="false">
      <c r="A344" s="1" t="n">
        <v>343</v>
      </c>
      <c r="B344" s="3" t="s">
        <v>688</v>
      </c>
      <c r="C344" s="2" t="s">
        <v>689</v>
      </c>
      <c r="D344" s="4" t="n">
        <v>2825.17</v>
      </c>
    </row>
    <row r="345" customFormat="false" ht="14.25" hidden="false" customHeight="false" outlineLevel="0" collapsed="false">
      <c r="A345" s="1" t="n">
        <v>344</v>
      </c>
      <c r="B345" s="3" t="s">
        <v>690</v>
      </c>
      <c r="C345" s="2" t="s">
        <v>691</v>
      </c>
      <c r="D345" s="4" t="n">
        <v>630.43</v>
      </c>
    </row>
    <row r="346" customFormat="false" ht="14.25" hidden="false" customHeight="false" outlineLevel="0" collapsed="false">
      <c r="A346" s="1" t="n">
        <v>345</v>
      </c>
      <c r="B346" s="3" t="s">
        <v>692</v>
      </c>
      <c r="C346" s="2" t="s">
        <v>693</v>
      </c>
      <c r="D346" s="4" t="n">
        <v>712.66</v>
      </c>
    </row>
    <row r="347" customFormat="false" ht="14.25" hidden="false" customHeight="false" outlineLevel="0" collapsed="false">
      <c r="A347" s="1" t="n">
        <v>346</v>
      </c>
      <c r="B347" s="3" t="s">
        <v>694</v>
      </c>
      <c r="C347" s="2" t="s">
        <v>695</v>
      </c>
      <c r="D347" s="4" t="n">
        <v>5770.3</v>
      </c>
    </row>
    <row r="348" customFormat="false" ht="14.25" hidden="false" customHeight="false" outlineLevel="0" collapsed="false">
      <c r="A348" s="1" t="n">
        <v>347</v>
      </c>
      <c r="B348" s="3" t="s">
        <v>696</v>
      </c>
      <c r="C348" s="2" t="s">
        <v>697</v>
      </c>
      <c r="D348" s="4" t="n">
        <v>1832.54</v>
      </c>
    </row>
    <row r="349" customFormat="false" ht="14.25" hidden="false" customHeight="false" outlineLevel="0" collapsed="false">
      <c r="A349" s="1" t="n">
        <v>348</v>
      </c>
      <c r="B349" s="3" t="s">
        <v>698</v>
      </c>
      <c r="C349" s="2" t="s">
        <v>699</v>
      </c>
      <c r="D349" s="4" t="n">
        <v>360</v>
      </c>
    </row>
    <row r="350" customFormat="false" ht="14.25" hidden="false" customHeight="false" outlineLevel="0" collapsed="false">
      <c r="A350" s="1" t="n">
        <v>349</v>
      </c>
      <c r="B350" s="3" t="s">
        <v>700</v>
      </c>
      <c r="C350" s="2" t="s">
        <v>701</v>
      </c>
      <c r="D350" s="4" t="n">
        <v>3948.78</v>
      </c>
    </row>
    <row r="351" customFormat="false" ht="14.25" hidden="false" customHeight="false" outlineLevel="0" collapsed="false">
      <c r="A351" s="1" t="n">
        <v>350</v>
      </c>
      <c r="B351" s="3" t="s">
        <v>702</v>
      </c>
      <c r="C351" s="2" t="s">
        <v>703</v>
      </c>
      <c r="D351" s="4" t="n">
        <v>2693.04</v>
      </c>
    </row>
    <row r="352" customFormat="false" ht="14.25" hidden="false" customHeight="false" outlineLevel="0" collapsed="false">
      <c r="A352" s="1" t="n">
        <v>351</v>
      </c>
      <c r="B352" s="3" t="s">
        <v>704</v>
      </c>
      <c r="C352" s="2" t="s">
        <v>705</v>
      </c>
      <c r="D352" s="4" t="n">
        <v>1832.54</v>
      </c>
    </row>
    <row r="353" customFormat="false" ht="14.25" hidden="false" customHeight="false" outlineLevel="0" collapsed="false">
      <c r="A353" s="1" t="n">
        <v>352</v>
      </c>
      <c r="B353" s="3" t="s">
        <v>706</v>
      </c>
      <c r="C353" s="2" t="s">
        <v>707</v>
      </c>
      <c r="D353" s="4" t="n">
        <v>20543.26</v>
      </c>
    </row>
    <row r="354" customFormat="false" ht="14.25" hidden="false" customHeight="false" outlineLevel="0" collapsed="false">
      <c r="A354" s="1" t="n">
        <v>353</v>
      </c>
      <c r="B354" s="3" t="s">
        <v>708</v>
      </c>
      <c r="C354" s="2" t="s">
        <v>709</v>
      </c>
      <c r="D354" s="4" t="n">
        <v>14601.4</v>
      </c>
    </row>
    <row r="355" customFormat="false" ht="14.25" hidden="false" customHeight="false" outlineLevel="0" collapsed="false">
      <c r="A355" s="1" t="n">
        <v>354</v>
      </c>
      <c r="B355" s="3" t="s">
        <v>710</v>
      </c>
      <c r="C355" s="2" t="s">
        <v>711</v>
      </c>
      <c r="D355" s="4" t="n">
        <v>1221.7</v>
      </c>
    </row>
    <row r="356" customFormat="false" ht="14.25" hidden="false" customHeight="false" outlineLevel="0" collapsed="false">
      <c r="A356" s="1" t="n">
        <v>355</v>
      </c>
      <c r="B356" s="3" t="s">
        <v>712</v>
      </c>
      <c r="C356" s="2" t="s">
        <v>713</v>
      </c>
      <c r="D356" s="4" t="n">
        <v>1908.9</v>
      </c>
    </row>
    <row r="357" customFormat="false" ht="14.25" hidden="false" customHeight="false" outlineLevel="0" collapsed="false">
      <c r="A357" s="1" t="n">
        <v>356</v>
      </c>
      <c r="B357" s="3" t="s">
        <v>714</v>
      </c>
      <c r="C357" s="2" t="s">
        <v>715</v>
      </c>
      <c r="D357" s="4" t="n">
        <v>8106.67</v>
      </c>
    </row>
    <row r="358" customFormat="false" ht="14.25" hidden="false" customHeight="false" outlineLevel="0" collapsed="false">
      <c r="A358" s="1" t="n">
        <v>357</v>
      </c>
      <c r="B358" s="3" t="s">
        <v>716</v>
      </c>
      <c r="C358" s="2" t="s">
        <v>717</v>
      </c>
      <c r="D358" s="4" t="n">
        <v>1832.54</v>
      </c>
    </row>
    <row r="359" customFormat="false" ht="14.25" hidden="false" customHeight="false" outlineLevel="0" collapsed="false">
      <c r="A359" s="1" t="n">
        <v>358</v>
      </c>
      <c r="B359" s="3" t="s">
        <v>718</v>
      </c>
      <c r="C359" s="2" t="s">
        <v>719</v>
      </c>
      <c r="D359" s="4" t="n">
        <v>660</v>
      </c>
    </row>
    <row r="360" customFormat="false" ht="14.25" hidden="false" customHeight="false" outlineLevel="0" collapsed="false">
      <c r="A360" s="1" t="n">
        <v>359</v>
      </c>
      <c r="B360" s="3" t="s">
        <v>720</v>
      </c>
      <c r="C360" s="2" t="s">
        <v>721</v>
      </c>
      <c r="D360" s="4" t="n">
        <v>1896.35</v>
      </c>
    </row>
    <row r="361" customFormat="false" ht="14.25" hidden="false" customHeight="false" outlineLevel="0" collapsed="false">
      <c r="A361" s="1" t="n">
        <v>360</v>
      </c>
      <c r="B361" s="3" t="s">
        <v>722</v>
      </c>
      <c r="C361" s="2" t="s">
        <v>723</v>
      </c>
      <c r="D361" s="4" t="n">
        <v>5873.44</v>
      </c>
    </row>
    <row r="362" customFormat="false" ht="14.25" hidden="false" customHeight="false" outlineLevel="0" collapsed="false">
      <c r="A362" s="1" t="n">
        <v>361</v>
      </c>
      <c r="B362" s="3" t="s">
        <v>724</v>
      </c>
      <c r="C362" s="2" t="s">
        <v>725</v>
      </c>
      <c r="D362" s="4" t="n">
        <v>305.42</v>
      </c>
    </row>
    <row r="363" customFormat="false" ht="14.25" hidden="false" customHeight="false" outlineLevel="0" collapsed="false">
      <c r="A363" s="1" t="n">
        <v>362</v>
      </c>
      <c r="B363" s="3" t="s">
        <v>726</v>
      </c>
      <c r="C363" s="2" t="s">
        <v>727</v>
      </c>
      <c r="D363" s="4" t="n">
        <v>2705.6</v>
      </c>
    </row>
    <row r="364" customFormat="false" ht="14.25" hidden="false" customHeight="false" outlineLevel="0" collapsed="false">
      <c r="A364" s="1" t="n">
        <v>363</v>
      </c>
      <c r="B364" s="3" t="s">
        <v>728</v>
      </c>
      <c r="C364" s="2" t="s">
        <v>729</v>
      </c>
      <c r="D364" s="4" t="n">
        <v>1535.92</v>
      </c>
    </row>
    <row r="365" customFormat="false" ht="14.25" hidden="false" customHeight="false" outlineLevel="0" collapsed="false">
      <c r="A365" s="1" t="n">
        <v>364</v>
      </c>
      <c r="B365" s="3" t="s">
        <v>730</v>
      </c>
      <c r="C365" s="2" t="s">
        <v>731</v>
      </c>
      <c r="D365" s="4" t="n">
        <v>6783.56</v>
      </c>
    </row>
    <row r="366" customFormat="false" ht="14.25" hidden="false" customHeight="false" outlineLevel="0" collapsed="false">
      <c r="A366" s="1" t="n">
        <v>365</v>
      </c>
      <c r="B366" s="3" t="s">
        <v>732</v>
      </c>
      <c r="C366" s="2" t="s">
        <v>733</v>
      </c>
      <c r="D366" s="4" t="n">
        <v>1705.28</v>
      </c>
    </row>
    <row r="367" customFormat="false" ht="14.25" hidden="false" customHeight="false" outlineLevel="0" collapsed="false">
      <c r="A367" s="1" t="n">
        <v>366</v>
      </c>
      <c r="B367" s="3" t="s">
        <v>734</v>
      </c>
      <c r="C367" s="2" t="s">
        <v>735</v>
      </c>
      <c r="D367" s="4" t="n">
        <v>3693.8</v>
      </c>
    </row>
    <row r="368" customFormat="false" ht="14.25" hidden="false" customHeight="false" outlineLevel="0" collapsed="false">
      <c r="A368" s="1" t="n">
        <v>367</v>
      </c>
      <c r="B368" s="3" t="s">
        <v>736</v>
      </c>
      <c r="C368" s="2" t="s">
        <v>737</v>
      </c>
      <c r="D368" s="4" t="n">
        <v>3966.47</v>
      </c>
    </row>
    <row r="369" customFormat="false" ht="14.25" hidden="false" customHeight="false" outlineLevel="0" collapsed="false">
      <c r="A369" s="1" t="n">
        <v>368</v>
      </c>
      <c r="B369" s="3" t="s">
        <v>738</v>
      </c>
      <c r="C369" s="2" t="s">
        <v>739</v>
      </c>
      <c r="D369" s="4" t="n">
        <v>1900.8</v>
      </c>
    </row>
    <row r="370" customFormat="false" ht="14.25" hidden="false" customHeight="false" outlineLevel="0" collapsed="false">
      <c r="A370" s="1" t="n">
        <v>369</v>
      </c>
      <c r="B370" s="3" t="s">
        <v>740</v>
      </c>
      <c r="C370" s="2" t="s">
        <v>741</v>
      </c>
      <c r="D370" s="4" t="n">
        <v>1154.23</v>
      </c>
    </row>
    <row r="371" customFormat="false" ht="14.25" hidden="false" customHeight="false" outlineLevel="0" collapsed="false">
      <c r="A371" s="1" t="n">
        <v>370</v>
      </c>
      <c r="B371" s="3" t="s">
        <v>742</v>
      </c>
      <c r="C371" s="2" t="s">
        <v>743</v>
      </c>
      <c r="D371" s="4" t="n">
        <v>610.85</v>
      </c>
    </row>
    <row r="372" customFormat="false" ht="14.25" hidden="false" customHeight="false" outlineLevel="0" collapsed="false">
      <c r="A372" s="1" t="n">
        <v>371</v>
      </c>
      <c r="B372" s="3" t="s">
        <v>744</v>
      </c>
      <c r="C372" s="2" t="s">
        <v>745</v>
      </c>
      <c r="D372" s="4" t="n">
        <v>1098.11</v>
      </c>
    </row>
    <row r="373" customFormat="false" ht="14.25" hidden="false" customHeight="false" outlineLevel="0" collapsed="false">
      <c r="A373" s="1" t="n">
        <v>372</v>
      </c>
      <c r="B373" s="3" t="s">
        <v>746</v>
      </c>
      <c r="C373" s="2" t="s">
        <v>747</v>
      </c>
      <c r="D373" s="4" t="n">
        <v>11655.65</v>
      </c>
    </row>
    <row r="374" customFormat="false" ht="14.25" hidden="false" customHeight="false" outlineLevel="0" collapsed="false">
      <c r="A374" s="1" t="n">
        <v>373</v>
      </c>
      <c r="B374" s="3" t="s">
        <v>748</v>
      </c>
      <c r="C374" s="2" t="s">
        <v>749</v>
      </c>
      <c r="D374" s="4" t="n">
        <v>315.22</v>
      </c>
    </row>
    <row r="375" customFormat="false" ht="14.25" hidden="false" customHeight="false" outlineLevel="0" collapsed="false">
      <c r="A375" s="1" t="n">
        <v>374</v>
      </c>
      <c r="B375" s="3" t="s">
        <v>750</v>
      </c>
      <c r="C375" s="2" t="s">
        <v>751</v>
      </c>
      <c r="D375" s="4" t="n">
        <v>311.14</v>
      </c>
    </row>
    <row r="376" customFormat="false" ht="14.25" hidden="false" customHeight="false" outlineLevel="0" collapsed="false">
      <c r="A376" s="1" t="n">
        <v>375</v>
      </c>
      <c r="B376" s="3" t="s">
        <v>752</v>
      </c>
      <c r="C376" s="2" t="s">
        <v>753</v>
      </c>
      <c r="D376" s="4" t="n">
        <v>3775.79</v>
      </c>
    </row>
    <row r="377" customFormat="false" ht="14.25" hidden="false" customHeight="false" outlineLevel="0" collapsed="false">
      <c r="A377" s="1" t="n">
        <v>376</v>
      </c>
      <c r="B377" s="3" t="s">
        <v>754</v>
      </c>
      <c r="C377" s="2" t="s">
        <v>755</v>
      </c>
      <c r="D377" s="4" t="n">
        <v>5936.57</v>
      </c>
    </row>
    <row r="378" customFormat="false" ht="14.25" hidden="false" customHeight="false" outlineLevel="0" collapsed="false">
      <c r="A378" s="1" t="n">
        <v>377</v>
      </c>
      <c r="B378" s="3" t="s">
        <v>756</v>
      </c>
      <c r="C378" s="2" t="s">
        <v>757</v>
      </c>
      <c r="D378" s="4" t="n">
        <v>1129.52</v>
      </c>
    </row>
    <row r="379" customFormat="false" ht="14.25" hidden="false" customHeight="false" outlineLevel="0" collapsed="false">
      <c r="A379" s="1" t="n">
        <v>378</v>
      </c>
      <c r="B379" s="3" t="s">
        <v>758</v>
      </c>
      <c r="C379" s="2" t="s">
        <v>759</v>
      </c>
      <c r="D379" s="4" t="n">
        <v>2255.15</v>
      </c>
    </row>
    <row r="380" customFormat="false" ht="14.25" hidden="false" customHeight="false" outlineLevel="0" collapsed="false">
      <c r="A380" s="1" t="n">
        <v>379</v>
      </c>
      <c r="B380" s="3" t="s">
        <v>760</v>
      </c>
      <c r="C380" s="2" t="s">
        <v>761</v>
      </c>
      <c r="D380" s="4" t="n">
        <v>1018.08</v>
      </c>
    </row>
    <row r="381" customFormat="false" ht="14.25" hidden="false" customHeight="false" outlineLevel="0" collapsed="false">
      <c r="A381" s="1" t="n">
        <v>380</v>
      </c>
      <c r="B381" s="3" t="s">
        <v>762</v>
      </c>
      <c r="C381" s="2" t="s">
        <v>763</v>
      </c>
      <c r="D381" s="4" t="n">
        <v>2235.8</v>
      </c>
    </row>
    <row r="382" customFormat="false" ht="14.25" hidden="false" customHeight="false" outlineLevel="0" collapsed="false">
      <c r="A382" s="1" t="n">
        <v>381</v>
      </c>
      <c r="B382" s="3" t="s">
        <v>764</v>
      </c>
      <c r="C382" s="2" t="s">
        <v>765</v>
      </c>
      <c r="D382" s="4" t="n">
        <v>1399.86</v>
      </c>
    </row>
    <row r="383" customFormat="false" ht="14.25" hidden="false" customHeight="false" outlineLevel="0" collapsed="false">
      <c r="A383" s="1" t="n">
        <v>382</v>
      </c>
      <c r="B383" s="3" t="s">
        <v>766</v>
      </c>
      <c r="C383" s="2" t="s">
        <v>767</v>
      </c>
      <c r="D383" s="4" t="n">
        <v>311.14</v>
      </c>
    </row>
    <row r="384" customFormat="false" ht="14.25" hidden="false" customHeight="false" outlineLevel="0" collapsed="false">
      <c r="A384" s="1" t="n">
        <v>383</v>
      </c>
      <c r="B384" s="3" t="s">
        <v>768</v>
      </c>
      <c r="C384" s="2" t="s">
        <v>769</v>
      </c>
      <c r="D384" s="4" t="n">
        <v>35599.03</v>
      </c>
    </row>
    <row r="385" customFormat="false" ht="14.25" hidden="false" customHeight="false" outlineLevel="0" collapsed="false">
      <c r="A385" s="1" t="n">
        <v>384</v>
      </c>
      <c r="B385" s="3" t="s">
        <v>770</v>
      </c>
      <c r="C385" s="2" t="s">
        <v>771</v>
      </c>
      <c r="D385" s="4" t="n">
        <v>1145.34</v>
      </c>
    </row>
    <row r="386" customFormat="false" ht="14.25" hidden="false" customHeight="false" outlineLevel="0" collapsed="false">
      <c r="A386" s="1" t="n">
        <v>385</v>
      </c>
      <c r="B386" s="3" t="s">
        <v>772</v>
      </c>
      <c r="C386" s="2" t="s">
        <v>773</v>
      </c>
      <c r="D386" s="4" t="n">
        <v>4360.72</v>
      </c>
    </row>
    <row r="387" customFormat="false" ht="14.25" hidden="false" customHeight="false" outlineLevel="0" collapsed="false">
      <c r="A387" s="1" t="n">
        <v>386</v>
      </c>
      <c r="B387" s="3" t="s">
        <v>774</v>
      </c>
      <c r="C387" s="2" t="s">
        <v>775</v>
      </c>
      <c r="D387" s="4" t="n">
        <v>15423.72</v>
      </c>
    </row>
    <row r="388" customFormat="false" ht="14.25" hidden="false" customHeight="false" outlineLevel="0" collapsed="false">
      <c r="A388" s="1" t="n">
        <v>387</v>
      </c>
      <c r="B388" s="3" t="s">
        <v>776</v>
      </c>
      <c r="C388" s="2" t="s">
        <v>777</v>
      </c>
      <c r="D388" s="4" t="n">
        <v>687.2</v>
      </c>
    </row>
    <row r="389" customFormat="false" ht="14.25" hidden="false" customHeight="false" outlineLevel="0" collapsed="false">
      <c r="A389" s="1" t="n">
        <v>388</v>
      </c>
      <c r="B389" s="3" t="s">
        <v>778</v>
      </c>
      <c r="C389" s="2" t="s">
        <v>779</v>
      </c>
      <c r="D389" s="4" t="n">
        <v>6978.01</v>
      </c>
    </row>
    <row r="390" customFormat="false" ht="14.25" hidden="false" customHeight="false" outlineLevel="0" collapsed="false">
      <c r="A390" s="1" t="n">
        <v>389</v>
      </c>
      <c r="B390" s="3" t="s">
        <v>780</v>
      </c>
      <c r="C390" s="2" t="s">
        <v>781</v>
      </c>
      <c r="D390" s="4" t="n">
        <v>305.42</v>
      </c>
    </row>
    <row r="391" customFormat="false" ht="14.25" hidden="false" customHeight="false" outlineLevel="0" collapsed="false">
      <c r="A391" s="1" t="n">
        <v>390</v>
      </c>
      <c r="B391" s="3" t="s">
        <v>782</v>
      </c>
      <c r="C391" s="2" t="s">
        <v>783</v>
      </c>
      <c r="D391" s="4" t="n">
        <v>1253.11</v>
      </c>
    </row>
    <row r="392" customFormat="false" ht="14.25" hidden="false" customHeight="false" outlineLevel="0" collapsed="false">
      <c r="A392" s="1" t="n">
        <v>391</v>
      </c>
      <c r="B392" s="3" t="s">
        <v>784</v>
      </c>
      <c r="C392" s="2" t="s">
        <v>785</v>
      </c>
      <c r="D392" s="4" t="n">
        <v>936</v>
      </c>
    </row>
    <row r="393" customFormat="false" ht="14.25" hidden="false" customHeight="false" outlineLevel="0" collapsed="false">
      <c r="A393" s="1" t="n">
        <v>392</v>
      </c>
      <c r="B393" s="3" t="s">
        <v>786</v>
      </c>
      <c r="C393" s="2" t="s">
        <v>787</v>
      </c>
      <c r="D393" s="4" t="n">
        <v>85121.33</v>
      </c>
    </row>
    <row r="394" customFormat="false" ht="14.25" hidden="false" customHeight="false" outlineLevel="0" collapsed="false">
      <c r="A394" s="1" t="n">
        <v>393</v>
      </c>
      <c r="B394" s="3" t="s">
        <v>788</v>
      </c>
      <c r="C394" s="2" t="s">
        <v>789</v>
      </c>
      <c r="D394" s="4" t="n">
        <v>856.87</v>
      </c>
    </row>
    <row r="395" customFormat="false" ht="14.25" hidden="false" customHeight="false" outlineLevel="0" collapsed="false">
      <c r="A395" s="1" t="n">
        <v>394</v>
      </c>
      <c r="B395" s="3" t="s">
        <v>790</v>
      </c>
      <c r="C395" s="2" t="s">
        <v>791</v>
      </c>
      <c r="D395" s="4" t="n">
        <v>720</v>
      </c>
    </row>
    <row r="396" customFormat="false" ht="14.25" hidden="false" customHeight="false" outlineLevel="0" collapsed="false">
      <c r="A396" s="1" t="n">
        <v>395</v>
      </c>
      <c r="B396" s="3" t="s">
        <v>792</v>
      </c>
      <c r="C396" s="2" t="s">
        <v>793</v>
      </c>
      <c r="D396" s="4" t="n">
        <v>2137.97</v>
      </c>
    </row>
    <row r="397" customFormat="false" ht="14.25" hidden="false" customHeight="false" outlineLevel="0" collapsed="false">
      <c r="A397" s="1" t="n">
        <v>396</v>
      </c>
      <c r="B397" s="3" t="s">
        <v>794</v>
      </c>
      <c r="C397" s="2" t="s">
        <v>795</v>
      </c>
      <c r="D397" s="4" t="n">
        <v>1077.48</v>
      </c>
    </row>
    <row r="398" customFormat="false" ht="14.25" hidden="false" customHeight="false" outlineLevel="0" collapsed="false">
      <c r="A398" s="1" t="n">
        <v>397</v>
      </c>
      <c r="B398" s="3" t="s">
        <v>796</v>
      </c>
      <c r="C398" s="2" t="s">
        <v>797</v>
      </c>
      <c r="D398" s="4" t="n">
        <v>15235.44</v>
      </c>
    </row>
    <row r="399" customFormat="false" ht="14.25" hidden="false" customHeight="false" outlineLevel="0" collapsed="false">
      <c r="A399" s="1" t="n">
        <v>398</v>
      </c>
      <c r="B399" s="3" t="s">
        <v>798</v>
      </c>
      <c r="C399" s="2" t="s">
        <v>799</v>
      </c>
      <c r="D399" s="4" t="n">
        <v>18147.94</v>
      </c>
    </row>
    <row r="400" customFormat="false" ht="14.25" hidden="false" customHeight="false" outlineLevel="0" collapsed="false">
      <c r="A400" s="1" t="n">
        <v>399</v>
      </c>
      <c r="B400" s="3" t="s">
        <v>800</v>
      </c>
      <c r="C400" s="2" t="s">
        <v>801</v>
      </c>
      <c r="D400" s="4" t="n">
        <v>432.68</v>
      </c>
    </row>
    <row r="401" customFormat="false" ht="14.25" hidden="false" customHeight="false" outlineLevel="0" collapsed="false">
      <c r="A401" s="1" t="n">
        <v>400</v>
      </c>
      <c r="B401" s="3" t="s">
        <v>802</v>
      </c>
      <c r="C401" s="2" t="s">
        <v>803</v>
      </c>
      <c r="D401" s="4" t="n">
        <v>610.85</v>
      </c>
    </row>
    <row r="402" customFormat="false" ht="14.25" hidden="false" customHeight="false" outlineLevel="0" collapsed="false">
      <c r="A402" s="1" t="n">
        <v>401</v>
      </c>
      <c r="B402" s="3" t="s">
        <v>804</v>
      </c>
      <c r="C402" s="2" t="s">
        <v>805</v>
      </c>
      <c r="D402" s="4" t="n">
        <v>18079.34</v>
      </c>
    </row>
    <row r="403" customFormat="false" ht="14.25" hidden="false" customHeight="false" outlineLevel="0" collapsed="false">
      <c r="A403" s="1" t="n">
        <v>402</v>
      </c>
      <c r="B403" s="3" t="s">
        <v>806</v>
      </c>
      <c r="C403" s="2" t="s">
        <v>807</v>
      </c>
      <c r="D403" s="4" t="n">
        <v>417.02</v>
      </c>
    </row>
    <row r="404" customFormat="false" ht="14.25" hidden="false" customHeight="false" outlineLevel="0" collapsed="false">
      <c r="A404" s="1" t="n">
        <v>403</v>
      </c>
      <c r="B404" s="3" t="s">
        <v>808</v>
      </c>
      <c r="C404" s="2" t="s">
        <v>809</v>
      </c>
      <c r="D404" s="4" t="n">
        <v>2856.68</v>
      </c>
    </row>
    <row r="405" customFormat="false" ht="14.25" hidden="false" customHeight="false" outlineLevel="0" collapsed="false">
      <c r="A405" s="1" t="n">
        <v>404</v>
      </c>
      <c r="B405" s="3" t="s">
        <v>810</v>
      </c>
      <c r="C405" s="2" t="s">
        <v>811</v>
      </c>
      <c r="D405" s="4" t="n">
        <v>967.18</v>
      </c>
    </row>
    <row r="406" customFormat="false" ht="14.25" hidden="false" customHeight="false" outlineLevel="0" collapsed="false">
      <c r="A406" s="1" t="n">
        <v>405</v>
      </c>
      <c r="B406" s="3" t="s">
        <v>812</v>
      </c>
      <c r="C406" s="2" t="s">
        <v>813</v>
      </c>
      <c r="D406" s="4" t="n">
        <v>2390.57</v>
      </c>
    </row>
    <row r="407" customFormat="false" ht="14.25" hidden="false" customHeight="false" outlineLevel="0" collapsed="false">
      <c r="A407" s="1" t="n">
        <v>406</v>
      </c>
      <c r="B407" s="3" t="s">
        <v>814</v>
      </c>
      <c r="C407" s="2" t="s">
        <v>815</v>
      </c>
      <c r="D407" s="4" t="n">
        <v>3467.38</v>
      </c>
    </row>
    <row r="408" customFormat="false" ht="14.25" hidden="false" customHeight="false" outlineLevel="0" collapsed="false">
      <c r="A408" s="1" t="n">
        <v>407</v>
      </c>
      <c r="B408" s="3" t="s">
        <v>816</v>
      </c>
      <c r="C408" s="2" t="s">
        <v>817</v>
      </c>
      <c r="D408" s="4" t="n">
        <v>6067.91</v>
      </c>
    </row>
    <row r="409" customFormat="false" ht="14.25" hidden="false" customHeight="false" outlineLevel="0" collapsed="false">
      <c r="A409" s="1" t="n">
        <v>408</v>
      </c>
      <c r="B409" s="3" t="s">
        <v>818</v>
      </c>
      <c r="C409" s="2" t="s">
        <v>819</v>
      </c>
      <c r="D409" s="4" t="n">
        <v>735.5</v>
      </c>
    </row>
    <row r="410" customFormat="false" ht="14.25" hidden="false" customHeight="false" outlineLevel="0" collapsed="false">
      <c r="A410" s="1" t="n">
        <v>409</v>
      </c>
      <c r="B410" s="3" t="s">
        <v>820</v>
      </c>
      <c r="C410" s="2" t="s">
        <v>821</v>
      </c>
      <c r="D410" s="4" t="n">
        <v>5430.02</v>
      </c>
    </row>
    <row r="411" customFormat="false" ht="14.25" hidden="false" customHeight="false" outlineLevel="0" collapsed="false">
      <c r="A411" s="1" t="n">
        <v>410</v>
      </c>
      <c r="B411" s="3" t="s">
        <v>822</v>
      </c>
      <c r="C411" s="2" t="s">
        <v>823</v>
      </c>
      <c r="D411" s="4" t="n">
        <v>5979.62</v>
      </c>
    </row>
    <row r="412" customFormat="false" ht="14.25" hidden="false" customHeight="false" outlineLevel="0" collapsed="false">
      <c r="A412" s="1" t="n">
        <v>411</v>
      </c>
      <c r="B412" s="3" t="s">
        <v>824</v>
      </c>
      <c r="C412" s="2" t="s">
        <v>825</v>
      </c>
      <c r="D412" s="4" t="n">
        <v>610.85</v>
      </c>
    </row>
    <row r="413" customFormat="false" ht="14.25" hidden="false" customHeight="false" outlineLevel="0" collapsed="false">
      <c r="A413" s="1" t="n">
        <v>412</v>
      </c>
      <c r="B413" s="3" t="s">
        <v>826</v>
      </c>
      <c r="C413" s="2" t="s">
        <v>827</v>
      </c>
      <c r="D413" s="4" t="n">
        <v>630.43</v>
      </c>
    </row>
    <row r="414" customFormat="false" ht="14.25" hidden="false" customHeight="false" outlineLevel="0" collapsed="false">
      <c r="A414" s="1" t="n">
        <v>413</v>
      </c>
      <c r="B414" s="3" t="s">
        <v>828</v>
      </c>
      <c r="C414" s="2" t="s">
        <v>829</v>
      </c>
      <c r="D414" s="4" t="n">
        <v>315.22</v>
      </c>
    </row>
    <row r="415" customFormat="false" ht="14.25" hidden="false" customHeight="false" outlineLevel="0" collapsed="false">
      <c r="A415" s="1" t="n">
        <v>414</v>
      </c>
      <c r="B415" s="3" t="s">
        <v>830</v>
      </c>
      <c r="C415" s="2" t="s">
        <v>831</v>
      </c>
      <c r="D415" s="4" t="n">
        <v>3233.98</v>
      </c>
    </row>
    <row r="416" customFormat="false" ht="14.25" hidden="false" customHeight="false" outlineLevel="0" collapsed="false">
      <c r="A416" s="1" t="n">
        <v>415</v>
      </c>
      <c r="B416" s="3" t="s">
        <v>832</v>
      </c>
      <c r="C416" s="2" t="s">
        <v>833</v>
      </c>
      <c r="D416" s="4" t="n">
        <v>2855.27</v>
      </c>
    </row>
    <row r="417" customFormat="false" ht="14.25" hidden="false" customHeight="false" outlineLevel="0" collapsed="false">
      <c r="A417" s="1" t="n">
        <v>416</v>
      </c>
      <c r="B417" s="3" t="s">
        <v>834</v>
      </c>
      <c r="C417" s="2" t="s">
        <v>835</v>
      </c>
      <c r="D417" s="4" t="n">
        <v>865.37</v>
      </c>
    </row>
    <row r="418" customFormat="false" ht="14.25" hidden="false" customHeight="false" outlineLevel="0" collapsed="false">
      <c r="A418" s="1" t="n">
        <v>417</v>
      </c>
      <c r="B418" s="3" t="s">
        <v>836</v>
      </c>
      <c r="C418" s="2" t="s">
        <v>837</v>
      </c>
      <c r="D418" s="4" t="n">
        <v>315.22</v>
      </c>
    </row>
    <row r="419" customFormat="false" ht="14.25" hidden="false" customHeight="false" outlineLevel="0" collapsed="false">
      <c r="A419" s="1" t="n">
        <v>418</v>
      </c>
      <c r="B419" s="3" t="s">
        <v>838</v>
      </c>
      <c r="C419" s="2" t="s">
        <v>839</v>
      </c>
      <c r="D419" s="4" t="n">
        <v>610.85</v>
      </c>
    </row>
    <row r="420" customFormat="false" ht="14.25" hidden="false" customHeight="false" outlineLevel="0" collapsed="false">
      <c r="A420" s="1" t="n">
        <v>419</v>
      </c>
      <c r="B420" s="3" t="s">
        <v>840</v>
      </c>
      <c r="C420" s="2" t="s">
        <v>841</v>
      </c>
      <c r="D420" s="4" t="n">
        <v>665.42</v>
      </c>
    </row>
    <row r="421" customFormat="false" ht="14.25" hidden="false" customHeight="false" outlineLevel="0" collapsed="false">
      <c r="A421" s="1" t="n">
        <v>420</v>
      </c>
      <c r="B421" s="3" t="s">
        <v>842</v>
      </c>
      <c r="C421" s="2" t="s">
        <v>843</v>
      </c>
      <c r="D421" s="4" t="n">
        <v>3278.99</v>
      </c>
    </row>
    <row r="422" customFormat="false" ht="14.25" hidden="false" customHeight="false" outlineLevel="0" collapsed="false">
      <c r="A422" s="1" t="n">
        <v>421</v>
      </c>
      <c r="B422" s="3" t="s">
        <v>844</v>
      </c>
      <c r="C422" s="2" t="s">
        <v>845</v>
      </c>
      <c r="D422" s="4" t="n">
        <v>1196.24</v>
      </c>
    </row>
    <row r="423" customFormat="false" ht="14.25" hidden="false" customHeight="false" outlineLevel="0" collapsed="false">
      <c r="A423" s="1" t="n">
        <v>422</v>
      </c>
      <c r="B423" s="3" t="s">
        <v>846</v>
      </c>
      <c r="C423" s="2" t="s">
        <v>847</v>
      </c>
      <c r="D423" s="4" t="n">
        <v>1970.1</v>
      </c>
    </row>
    <row r="424" customFormat="false" ht="14.25" hidden="false" customHeight="false" outlineLevel="0" collapsed="false">
      <c r="A424" s="1" t="n">
        <v>423</v>
      </c>
      <c r="B424" s="3" t="s">
        <v>848</v>
      </c>
      <c r="C424" s="2" t="s">
        <v>849</v>
      </c>
      <c r="D424" s="4" t="n">
        <v>3181.5</v>
      </c>
    </row>
    <row r="425" customFormat="false" ht="14.25" hidden="false" customHeight="false" outlineLevel="0" collapsed="false">
      <c r="A425" s="1" t="n">
        <v>424</v>
      </c>
      <c r="B425" s="3" t="s">
        <v>850</v>
      </c>
      <c r="C425" s="2" t="s">
        <v>851</v>
      </c>
      <c r="D425" s="4" t="n">
        <v>3156.05</v>
      </c>
    </row>
    <row r="426" customFormat="false" ht="14.25" hidden="false" customHeight="false" outlineLevel="0" collapsed="false">
      <c r="A426" s="1" t="n">
        <v>425</v>
      </c>
      <c r="B426" s="3" t="s">
        <v>852</v>
      </c>
      <c r="C426" s="2" t="s">
        <v>853</v>
      </c>
      <c r="D426" s="4" t="n">
        <v>8068.28</v>
      </c>
    </row>
    <row r="427" customFormat="false" ht="14.25" hidden="false" customHeight="false" outlineLevel="0" collapsed="false">
      <c r="A427" s="1" t="n">
        <v>426</v>
      </c>
      <c r="B427" s="3" t="s">
        <v>854</v>
      </c>
      <c r="C427" s="2" t="s">
        <v>855</v>
      </c>
      <c r="D427" s="4" t="n">
        <v>893.11</v>
      </c>
    </row>
    <row r="428" customFormat="false" ht="14.25" hidden="false" customHeight="false" outlineLevel="0" collapsed="false">
      <c r="A428" s="1" t="n">
        <v>427</v>
      </c>
      <c r="B428" s="3" t="s">
        <v>856</v>
      </c>
      <c r="C428" s="2" t="s">
        <v>857</v>
      </c>
      <c r="D428" s="4" t="n">
        <v>1119.89</v>
      </c>
    </row>
    <row r="429" customFormat="false" ht="14.25" hidden="false" customHeight="false" outlineLevel="0" collapsed="false">
      <c r="A429" s="1" t="n">
        <v>428</v>
      </c>
      <c r="B429" s="3" t="s">
        <v>858</v>
      </c>
      <c r="C429" s="2" t="s">
        <v>859</v>
      </c>
      <c r="D429" s="4" t="n">
        <v>610.85</v>
      </c>
    </row>
    <row r="430" customFormat="false" ht="14.25" hidden="false" customHeight="false" outlineLevel="0" collapsed="false">
      <c r="A430" s="1" t="n">
        <v>429</v>
      </c>
      <c r="B430" s="3" t="s">
        <v>860</v>
      </c>
      <c r="C430" s="2" t="s">
        <v>861</v>
      </c>
      <c r="D430" s="4" t="n">
        <v>559.94</v>
      </c>
    </row>
    <row r="431" customFormat="false" ht="14.25" hidden="false" customHeight="false" outlineLevel="0" collapsed="false">
      <c r="A431" s="1" t="n">
        <v>430</v>
      </c>
      <c r="B431" s="3" t="s">
        <v>862</v>
      </c>
      <c r="C431" s="2" t="s">
        <v>863</v>
      </c>
      <c r="D431" s="4" t="n">
        <v>630.43</v>
      </c>
    </row>
    <row r="432" customFormat="false" ht="14.25" hidden="false" customHeight="false" outlineLevel="0" collapsed="false">
      <c r="A432" s="1" t="n">
        <v>431</v>
      </c>
      <c r="B432" s="3" t="s">
        <v>864</v>
      </c>
      <c r="C432" s="2" t="s">
        <v>865</v>
      </c>
      <c r="D432" s="4" t="n">
        <v>1200.42</v>
      </c>
    </row>
    <row r="433" customFormat="false" ht="14.25" hidden="false" customHeight="false" outlineLevel="0" collapsed="false">
      <c r="A433" s="1" t="n">
        <v>432</v>
      </c>
      <c r="B433" s="3" t="s">
        <v>866</v>
      </c>
      <c r="C433" s="2" t="s">
        <v>867</v>
      </c>
      <c r="D433" s="4" t="n">
        <v>992.63</v>
      </c>
    </row>
    <row r="434" customFormat="false" ht="14.25" hidden="false" customHeight="false" outlineLevel="0" collapsed="false">
      <c r="A434" s="1" t="n">
        <v>433</v>
      </c>
      <c r="B434" s="3" t="s">
        <v>868</v>
      </c>
      <c r="C434" s="2" t="s">
        <v>869</v>
      </c>
      <c r="D434" s="4" t="n">
        <v>988.39</v>
      </c>
    </row>
    <row r="435" customFormat="false" ht="14.25" hidden="false" customHeight="false" outlineLevel="0" collapsed="false">
      <c r="A435" s="1" t="n">
        <v>434</v>
      </c>
      <c r="B435" s="3" t="s">
        <v>870</v>
      </c>
      <c r="C435" s="2" t="s">
        <v>871</v>
      </c>
      <c r="D435" s="4" t="n">
        <v>43600.67</v>
      </c>
    </row>
    <row r="436" customFormat="false" ht="14.25" hidden="false" customHeight="false" outlineLevel="0" collapsed="false">
      <c r="A436" s="1" t="n">
        <v>435</v>
      </c>
      <c r="B436" s="3" t="s">
        <v>872</v>
      </c>
      <c r="C436" s="2" t="s">
        <v>873</v>
      </c>
      <c r="D436" s="4" t="n">
        <v>315.22</v>
      </c>
    </row>
    <row r="437" customFormat="false" ht="14.25" hidden="false" customHeight="false" outlineLevel="0" collapsed="false">
      <c r="A437" s="1" t="n">
        <v>436</v>
      </c>
      <c r="B437" s="3" t="s">
        <v>874</v>
      </c>
      <c r="C437" s="2" t="s">
        <v>875</v>
      </c>
      <c r="D437" s="4" t="n">
        <v>20187.58</v>
      </c>
    </row>
    <row r="438" customFormat="false" ht="14.25" hidden="false" customHeight="false" outlineLevel="0" collapsed="false">
      <c r="A438" s="1" t="n">
        <v>437</v>
      </c>
      <c r="B438" s="3" t="s">
        <v>876</v>
      </c>
      <c r="C438" s="2" t="s">
        <v>877</v>
      </c>
      <c r="D438" s="4" t="n">
        <v>12583.68</v>
      </c>
    </row>
    <row r="439" customFormat="false" ht="14.25" hidden="false" customHeight="false" outlineLevel="0" collapsed="false">
      <c r="A439" s="1" t="n">
        <v>438</v>
      </c>
      <c r="B439" s="3" t="s">
        <v>878</v>
      </c>
      <c r="C439" s="2" t="s">
        <v>879</v>
      </c>
      <c r="D439" s="4" t="n">
        <v>53943.28</v>
      </c>
    </row>
    <row r="440" customFormat="false" ht="14.25" hidden="false" customHeight="false" outlineLevel="0" collapsed="false">
      <c r="A440" s="1" t="n">
        <v>439</v>
      </c>
      <c r="B440" s="3" t="s">
        <v>880</v>
      </c>
      <c r="C440" s="2" t="s">
        <v>881</v>
      </c>
      <c r="D440" s="4" t="n">
        <v>1705.28</v>
      </c>
    </row>
    <row r="441" customFormat="false" ht="14.25" hidden="false" customHeight="false" outlineLevel="0" collapsed="false">
      <c r="A441" s="1" t="n">
        <v>440</v>
      </c>
      <c r="B441" s="3" t="s">
        <v>882</v>
      </c>
      <c r="C441" s="2" t="s">
        <v>883</v>
      </c>
      <c r="D441" s="4" t="n">
        <v>1247.15</v>
      </c>
    </row>
    <row r="442" customFormat="false" ht="14.25" hidden="false" customHeight="false" outlineLevel="0" collapsed="false">
      <c r="A442" s="1" t="n">
        <v>441</v>
      </c>
      <c r="B442" s="3" t="s">
        <v>884</v>
      </c>
      <c r="C442" s="2" t="s">
        <v>885</v>
      </c>
      <c r="D442" s="4" t="n">
        <v>305.42</v>
      </c>
    </row>
    <row r="443" customFormat="false" ht="14.25" hidden="false" customHeight="false" outlineLevel="0" collapsed="false">
      <c r="A443" s="1" t="n">
        <v>442</v>
      </c>
      <c r="B443" s="3" t="s">
        <v>886</v>
      </c>
      <c r="C443" s="2" t="s">
        <v>887</v>
      </c>
      <c r="D443" s="4" t="n">
        <v>893.11</v>
      </c>
    </row>
    <row r="444" customFormat="false" ht="14.25" hidden="false" customHeight="false" outlineLevel="0" collapsed="false">
      <c r="A444" s="1" t="n">
        <v>443</v>
      </c>
      <c r="B444" s="3" t="s">
        <v>888</v>
      </c>
      <c r="C444" s="2" t="s">
        <v>889</v>
      </c>
      <c r="D444" s="4" t="n">
        <v>316.8</v>
      </c>
    </row>
    <row r="445" customFormat="false" ht="14.25" hidden="false" customHeight="false" outlineLevel="0" collapsed="false">
      <c r="A445" s="1" t="n">
        <v>444</v>
      </c>
      <c r="B445" s="3" t="s">
        <v>890</v>
      </c>
      <c r="C445" s="2" t="s">
        <v>891</v>
      </c>
      <c r="D445" s="4" t="n">
        <v>2416.66</v>
      </c>
    </row>
    <row r="446" customFormat="false" ht="14.25" hidden="false" customHeight="false" outlineLevel="0" collapsed="false">
      <c r="A446" s="1" t="n">
        <v>445</v>
      </c>
      <c r="B446" s="3" t="s">
        <v>892</v>
      </c>
      <c r="C446" s="2" t="s">
        <v>893</v>
      </c>
      <c r="D446" s="4" t="n">
        <v>3460921.43</v>
      </c>
    </row>
    <row r="447" customFormat="false" ht="14.25" hidden="false" customHeight="false" outlineLevel="0" collapsed="false">
      <c r="A447" s="1" t="n">
        <v>446</v>
      </c>
      <c r="B447" s="3" t="s">
        <v>894</v>
      </c>
      <c r="C447" s="2" t="s">
        <v>895</v>
      </c>
      <c r="D447" s="4" t="n">
        <v>315.22</v>
      </c>
    </row>
    <row r="448" customFormat="false" ht="14.25" hidden="false" customHeight="false" outlineLevel="0" collapsed="false">
      <c r="A448" s="1" t="n">
        <v>447</v>
      </c>
      <c r="B448" s="3" t="s">
        <v>896</v>
      </c>
      <c r="C448" s="2" t="s">
        <v>897</v>
      </c>
      <c r="D448" s="4" t="n">
        <v>3963.2</v>
      </c>
    </row>
    <row r="449" customFormat="false" ht="14.25" hidden="false" customHeight="false" outlineLevel="0" collapsed="false">
      <c r="A449" s="1" t="n">
        <v>448</v>
      </c>
      <c r="B449" s="3" t="s">
        <v>898</v>
      </c>
      <c r="C449" s="2" t="s">
        <v>899</v>
      </c>
      <c r="D449" s="4" t="n">
        <v>1018.08</v>
      </c>
    </row>
    <row r="450" customFormat="false" ht="14.25" hidden="false" customHeight="false" outlineLevel="0" collapsed="false">
      <c r="A450" s="1" t="n">
        <v>449</v>
      </c>
      <c r="B450" s="3" t="s">
        <v>900</v>
      </c>
      <c r="C450" s="2" t="s">
        <v>901</v>
      </c>
      <c r="D450" s="4" t="n">
        <v>504</v>
      </c>
    </row>
    <row r="451" customFormat="false" ht="14.25" hidden="false" customHeight="false" outlineLevel="0" collapsed="false">
      <c r="A451" s="1" t="n">
        <v>450</v>
      </c>
      <c r="B451" s="3" t="s">
        <v>902</v>
      </c>
      <c r="C451" s="2" t="s">
        <v>903</v>
      </c>
      <c r="D451" s="4" t="n">
        <v>1680.34</v>
      </c>
    </row>
    <row r="452" customFormat="false" ht="14.25" hidden="false" customHeight="false" outlineLevel="0" collapsed="false">
      <c r="A452" s="1" t="n">
        <v>451</v>
      </c>
      <c r="B452" s="3" t="s">
        <v>904</v>
      </c>
      <c r="C452" s="2" t="s">
        <v>905</v>
      </c>
      <c r="D452" s="4" t="n">
        <v>2385.65</v>
      </c>
    </row>
    <row r="453" customFormat="false" ht="14.25" hidden="false" customHeight="false" outlineLevel="0" collapsed="false">
      <c r="A453" s="1" t="n">
        <v>452</v>
      </c>
      <c r="B453" s="3" t="s">
        <v>906</v>
      </c>
      <c r="C453" s="2" t="s">
        <v>907</v>
      </c>
      <c r="D453" s="4" t="n">
        <v>610.85</v>
      </c>
    </row>
    <row r="454" customFormat="false" ht="14.25" hidden="false" customHeight="false" outlineLevel="0" collapsed="false">
      <c r="A454" s="1" t="n">
        <v>453</v>
      </c>
      <c r="B454" s="3" t="s">
        <v>908</v>
      </c>
      <c r="C454" s="2" t="s">
        <v>909</v>
      </c>
      <c r="D454" s="4" t="n">
        <v>630.43</v>
      </c>
    </row>
    <row r="455" customFormat="false" ht="14.25" hidden="false" customHeight="false" outlineLevel="0" collapsed="false">
      <c r="A455" s="1" t="n">
        <v>454</v>
      </c>
      <c r="B455" s="3" t="s">
        <v>910</v>
      </c>
      <c r="C455" s="2" t="s">
        <v>911</v>
      </c>
      <c r="D455" s="4" t="n">
        <v>1425.31</v>
      </c>
    </row>
    <row r="456" customFormat="false" ht="14.25" hidden="false" customHeight="false" outlineLevel="0" collapsed="false">
      <c r="A456" s="1" t="n">
        <v>455</v>
      </c>
      <c r="B456" s="3" t="s">
        <v>912</v>
      </c>
      <c r="C456" s="2" t="s">
        <v>913</v>
      </c>
      <c r="D456" s="4" t="n">
        <v>1747.72</v>
      </c>
    </row>
    <row r="457" customFormat="false" ht="14.25" hidden="false" customHeight="false" outlineLevel="0" collapsed="false">
      <c r="A457" s="1" t="n">
        <v>456</v>
      </c>
      <c r="B457" s="3" t="s">
        <v>914</v>
      </c>
      <c r="C457" s="2" t="s">
        <v>915</v>
      </c>
      <c r="D457" s="4" t="n">
        <v>2443.39</v>
      </c>
    </row>
    <row r="458" customFormat="false" ht="14.25" hidden="false" customHeight="false" outlineLevel="0" collapsed="false">
      <c r="A458" s="1" t="n">
        <v>457</v>
      </c>
      <c r="B458" s="3" t="s">
        <v>916</v>
      </c>
      <c r="C458" s="2" t="s">
        <v>917</v>
      </c>
      <c r="D458" s="4" t="n">
        <v>305.42</v>
      </c>
    </row>
    <row r="459" customFormat="false" ht="14.25" hidden="false" customHeight="false" outlineLevel="0" collapsed="false">
      <c r="A459" s="1" t="n">
        <v>458</v>
      </c>
      <c r="B459" s="3" t="s">
        <v>918</v>
      </c>
      <c r="C459" s="2" t="s">
        <v>919</v>
      </c>
      <c r="D459" s="4" t="n">
        <v>80788.39</v>
      </c>
    </row>
    <row r="460" customFormat="false" ht="14.25" hidden="false" customHeight="false" outlineLevel="0" collapsed="false">
      <c r="A460" s="1" t="n">
        <v>459</v>
      </c>
      <c r="B460" s="3" t="s">
        <v>920</v>
      </c>
      <c r="C460" s="2" t="s">
        <v>921</v>
      </c>
      <c r="D460" s="4" t="n">
        <v>472.82</v>
      </c>
    </row>
    <row r="461" customFormat="false" ht="14.25" hidden="false" customHeight="false" outlineLevel="0" collapsed="false">
      <c r="A461" s="1" t="n">
        <v>460</v>
      </c>
      <c r="B461" s="3" t="s">
        <v>922</v>
      </c>
      <c r="C461" s="2" t="s">
        <v>923</v>
      </c>
      <c r="D461" s="4" t="n">
        <v>483.59</v>
      </c>
    </row>
    <row r="462" customFormat="false" ht="14.25" hidden="false" customHeight="false" outlineLevel="0" collapsed="false">
      <c r="A462" s="1" t="n">
        <v>461</v>
      </c>
      <c r="B462" s="3" t="s">
        <v>924</v>
      </c>
      <c r="C462" s="2" t="s">
        <v>925</v>
      </c>
      <c r="D462" s="4" t="n">
        <v>1260.86</v>
      </c>
    </row>
    <row r="463" customFormat="false" ht="14.25" hidden="false" customHeight="false" outlineLevel="0" collapsed="false">
      <c r="A463" s="1" t="n">
        <v>462</v>
      </c>
      <c r="B463" s="3" t="s">
        <v>926</v>
      </c>
      <c r="C463" s="2" t="s">
        <v>927</v>
      </c>
      <c r="D463" s="4" t="n">
        <v>1869.7</v>
      </c>
    </row>
    <row r="464" customFormat="false" ht="14.25" hidden="false" customHeight="false" outlineLevel="0" collapsed="false">
      <c r="A464" s="1" t="n">
        <v>463</v>
      </c>
      <c r="B464" s="3" t="s">
        <v>928</v>
      </c>
      <c r="C464" s="2" t="s">
        <v>929</v>
      </c>
      <c r="D464" s="4" t="n">
        <v>314.21</v>
      </c>
    </row>
    <row r="465" customFormat="false" ht="14.25" hidden="false" customHeight="false" outlineLevel="0" collapsed="false">
      <c r="A465" s="1" t="n">
        <v>464</v>
      </c>
      <c r="B465" s="3" t="s">
        <v>930</v>
      </c>
      <c r="C465" s="2" t="s">
        <v>931</v>
      </c>
      <c r="D465" s="4" t="n">
        <v>305.42</v>
      </c>
    </row>
    <row r="466" customFormat="false" ht="14.25" hidden="false" customHeight="false" outlineLevel="0" collapsed="false">
      <c r="A466" s="1" t="n">
        <v>465</v>
      </c>
      <c r="B466" s="3" t="s">
        <v>932</v>
      </c>
      <c r="C466" s="2" t="s">
        <v>933</v>
      </c>
      <c r="D466" s="4" t="n">
        <v>3849.85</v>
      </c>
    </row>
    <row r="467" customFormat="false" ht="14.25" hidden="false" customHeight="false" outlineLevel="0" collapsed="false">
      <c r="A467" s="1" t="n">
        <v>466</v>
      </c>
      <c r="B467" s="3" t="s">
        <v>934</v>
      </c>
      <c r="C467" s="2" t="s">
        <v>935</v>
      </c>
      <c r="D467" s="4" t="n">
        <v>26971.81</v>
      </c>
    </row>
    <row r="468" customFormat="false" ht="14.25" hidden="false" customHeight="false" outlineLevel="0" collapsed="false">
      <c r="A468" s="1" t="n">
        <v>467</v>
      </c>
      <c r="B468" s="3" t="s">
        <v>936</v>
      </c>
      <c r="C468" s="2" t="s">
        <v>937</v>
      </c>
      <c r="D468" s="4" t="n">
        <v>1705.28</v>
      </c>
    </row>
    <row r="469" customFormat="false" ht="14.25" hidden="false" customHeight="false" outlineLevel="0" collapsed="false">
      <c r="A469" s="1" t="n">
        <v>468</v>
      </c>
      <c r="B469" s="3" t="s">
        <v>938</v>
      </c>
      <c r="C469" s="2" t="s">
        <v>939</v>
      </c>
      <c r="D469" s="4" t="n">
        <v>3919.61</v>
      </c>
    </row>
    <row r="470" customFormat="false" ht="14.25" hidden="false" customHeight="false" outlineLevel="0" collapsed="false">
      <c r="A470" s="1" t="n">
        <v>469</v>
      </c>
      <c r="B470" s="3" t="s">
        <v>940</v>
      </c>
      <c r="C470" s="2" t="s">
        <v>941</v>
      </c>
      <c r="D470" s="4" t="n">
        <v>559.94</v>
      </c>
    </row>
    <row r="471" customFormat="false" ht="14.25" hidden="false" customHeight="false" outlineLevel="0" collapsed="false">
      <c r="A471" s="1" t="n">
        <v>470</v>
      </c>
      <c r="B471" s="3" t="s">
        <v>942</v>
      </c>
      <c r="C471" s="2" t="s">
        <v>943</v>
      </c>
      <c r="D471" s="4" t="n">
        <v>394.02</v>
      </c>
    </row>
    <row r="472" customFormat="false" ht="14.25" hidden="false" customHeight="false" outlineLevel="0" collapsed="false">
      <c r="A472" s="1" t="n">
        <v>471</v>
      </c>
      <c r="B472" s="3" t="s">
        <v>944</v>
      </c>
      <c r="C472" s="2" t="s">
        <v>945</v>
      </c>
      <c r="D472" s="4" t="n">
        <v>596</v>
      </c>
    </row>
    <row r="473" customFormat="false" ht="14.25" hidden="false" customHeight="false" outlineLevel="0" collapsed="false">
      <c r="A473" s="1" t="n">
        <v>472</v>
      </c>
      <c r="B473" s="3" t="s">
        <v>946</v>
      </c>
      <c r="C473" s="2" t="s">
        <v>947</v>
      </c>
      <c r="D473" s="4" t="n">
        <v>630.43</v>
      </c>
    </row>
    <row r="474" customFormat="false" ht="14.25" hidden="false" customHeight="false" outlineLevel="0" collapsed="false">
      <c r="A474" s="1" t="n">
        <v>473</v>
      </c>
      <c r="B474" s="3" t="s">
        <v>948</v>
      </c>
      <c r="C474" s="2" t="s">
        <v>949</v>
      </c>
      <c r="D474" s="4" t="n">
        <v>1858</v>
      </c>
    </row>
    <row r="475" customFormat="false" ht="14.25" hidden="false" customHeight="false" outlineLevel="0" collapsed="false">
      <c r="A475" s="1" t="n">
        <v>474</v>
      </c>
      <c r="B475" s="3" t="s">
        <v>950</v>
      </c>
      <c r="C475" s="2" t="s">
        <v>951</v>
      </c>
      <c r="D475" s="4" t="n">
        <v>610.85</v>
      </c>
    </row>
    <row r="476" customFormat="false" ht="14.25" hidden="false" customHeight="false" outlineLevel="0" collapsed="false">
      <c r="A476" s="1" t="n">
        <v>475</v>
      </c>
      <c r="B476" s="3" t="s">
        <v>952</v>
      </c>
      <c r="C476" s="2" t="s">
        <v>953</v>
      </c>
      <c r="D476" s="4" t="n">
        <v>5789.27</v>
      </c>
    </row>
    <row r="477" customFormat="false" ht="14.25" hidden="false" customHeight="false" outlineLevel="0" collapsed="false">
      <c r="A477" s="1" t="n">
        <v>476</v>
      </c>
      <c r="B477" s="3" t="s">
        <v>954</v>
      </c>
      <c r="C477" s="2" t="s">
        <v>955</v>
      </c>
      <c r="D477" s="4" t="n">
        <v>839.92</v>
      </c>
    </row>
    <row r="478" customFormat="false" ht="14.25" hidden="false" customHeight="false" outlineLevel="0" collapsed="false">
      <c r="A478" s="1" t="n">
        <v>477</v>
      </c>
      <c r="B478" s="3" t="s">
        <v>956</v>
      </c>
      <c r="C478" s="2" t="s">
        <v>957</v>
      </c>
      <c r="D478" s="4" t="n">
        <v>305.42</v>
      </c>
    </row>
    <row r="479" customFormat="false" ht="14.25" hidden="false" customHeight="false" outlineLevel="0" collapsed="false">
      <c r="A479" s="1" t="n">
        <v>478</v>
      </c>
      <c r="B479" s="3" t="s">
        <v>958</v>
      </c>
      <c r="C479" s="2" t="s">
        <v>959</v>
      </c>
      <c r="D479" s="4" t="n">
        <v>1080</v>
      </c>
    </row>
    <row r="480" customFormat="false" ht="14.25" hidden="false" customHeight="false" outlineLevel="0" collapsed="false">
      <c r="A480" s="1" t="n">
        <v>479</v>
      </c>
      <c r="B480" s="3" t="s">
        <v>960</v>
      </c>
      <c r="C480" s="2" t="s">
        <v>961</v>
      </c>
      <c r="D480" s="4" t="n">
        <v>316.8</v>
      </c>
    </row>
    <row r="481" customFormat="false" ht="14.25" hidden="false" customHeight="false" outlineLevel="0" collapsed="false">
      <c r="A481" s="1" t="n">
        <v>480</v>
      </c>
      <c r="B481" s="3" t="s">
        <v>962</v>
      </c>
      <c r="C481" s="2" t="s">
        <v>963</v>
      </c>
      <c r="D481" s="4" t="n">
        <v>770.5</v>
      </c>
    </row>
    <row r="482" customFormat="false" ht="14.25" hidden="false" customHeight="false" outlineLevel="0" collapsed="false">
      <c r="A482" s="1" t="n">
        <v>481</v>
      </c>
      <c r="B482" s="3" t="s">
        <v>964</v>
      </c>
      <c r="C482" s="2" t="s">
        <v>965</v>
      </c>
      <c r="D482" s="4" t="n">
        <v>11962.44</v>
      </c>
    </row>
    <row r="483" customFormat="false" ht="14.25" hidden="false" customHeight="false" outlineLevel="0" collapsed="false">
      <c r="A483" s="1" t="n">
        <v>482</v>
      </c>
      <c r="B483" s="3" t="s">
        <v>966</v>
      </c>
      <c r="C483" s="2" t="s">
        <v>967</v>
      </c>
      <c r="D483" s="4" t="n">
        <v>9430.21</v>
      </c>
    </row>
    <row r="484" customFormat="false" ht="14.25" hidden="false" customHeight="false" outlineLevel="0" collapsed="false">
      <c r="A484" s="1" t="n">
        <v>483</v>
      </c>
      <c r="B484" s="3" t="s">
        <v>968</v>
      </c>
      <c r="C484" s="2" t="s">
        <v>969</v>
      </c>
      <c r="D484" s="4" t="n">
        <v>315.22</v>
      </c>
    </row>
    <row r="485" customFormat="false" ht="14.25" hidden="false" customHeight="false" outlineLevel="0" collapsed="false">
      <c r="A485" s="1" t="n">
        <v>484</v>
      </c>
      <c r="B485" s="3" t="s">
        <v>970</v>
      </c>
      <c r="C485" s="3" t="s">
        <v>971</v>
      </c>
      <c r="D485" s="4" t="n">
        <v>44225</v>
      </c>
    </row>
    <row r="486" customFormat="false" ht="14.25" hidden="false" customHeight="false" outlineLevel="0" collapsed="false">
      <c r="A486" s="1" t="n">
        <v>485</v>
      </c>
      <c r="B486" s="3" t="s">
        <v>972</v>
      </c>
      <c r="C486" s="2" t="s">
        <v>973</v>
      </c>
      <c r="D486" s="4" t="n">
        <v>305.42</v>
      </c>
    </row>
    <row r="487" customFormat="false" ht="14.25" hidden="false" customHeight="false" outlineLevel="0" collapsed="false">
      <c r="A487" s="1" t="n">
        <v>486</v>
      </c>
      <c r="B487" s="3" t="s">
        <v>974</v>
      </c>
      <c r="C487" s="2" t="s">
        <v>975</v>
      </c>
      <c r="D487" s="4" t="n">
        <v>25070.92</v>
      </c>
    </row>
    <row r="488" customFormat="false" ht="14.25" hidden="false" customHeight="false" outlineLevel="0" collapsed="false">
      <c r="A488" s="1" t="n">
        <v>487</v>
      </c>
      <c r="B488" s="3" t="s">
        <v>976</v>
      </c>
      <c r="C488" s="2" t="s">
        <v>977</v>
      </c>
      <c r="D488" s="4" t="n">
        <v>1269.65</v>
      </c>
    </row>
    <row r="489" customFormat="false" ht="14.25" hidden="false" customHeight="false" outlineLevel="0" collapsed="false">
      <c r="A489" s="1" t="n">
        <v>488</v>
      </c>
      <c r="B489" s="3" t="s">
        <v>978</v>
      </c>
      <c r="C489" s="2" t="s">
        <v>979</v>
      </c>
      <c r="D489" s="4" t="n">
        <v>1708.45</v>
      </c>
    </row>
    <row r="490" customFormat="false" ht="14.25" hidden="false" customHeight="false" outlineLevel="0" collapsed="false">
      <c r="A490" s="1" t="n">
        <v>489</v>
      </c>
      <c r="B490" s="3" t="s">
        <v>980</v>
      </c>
      <c r="C490" s="2" t="s">
        <v>981</v>
      </c>
      <c r="D490" s="4" t="n">
        <v>40351.81</v>
      </c>
    </row>
    <row r="491" customFormat="false" ht="14.25" hidden="false" customHeight="false" outlineLevel="0" collapsed="false">
      <c r="A491" s="1" t="n">
        <v>490</v>
      </c>
      <c r="B491" s="3" t="s">
        <v>982</v>
      </c>
      <c r="C491" s="2" t="s">
        <v>983</v>
      </c>
      <c r="D491" s="4" t="n">
        <v>865.37</v>
      </c>
    </row>
    <row r="492" customFormat="false" ht="14.25" hidden="false" customHeight="false" outlineLevel="0" collapsed="false">
      <c r="A492" s="1" t="n">
        <v>491</v>
      </c>
      <c r="B492" s="3" t="s">
        <v>984</v>
      </c>
      <c r="C492" s="2" t="s">
        <v>985</v>
      </c>
      <c r="D492" s="4" t="n">
        <v>10574.26</v>
      </c>
    </row>
    <row r="493" customFormat="false" ht="14.25" hidden="false" customHeight="false" outlineLevel="0" collapsed="false">
      <c r="A493" s="1" t="n">
        <v>492</v>
      </c>
      <c r="B493" s="3" t="s">
        <v>986</v>
      </c>
      <c r="C493" s="2" t="s">
        <v>987</v>
      </c>
      <c r="D493" s="4" t="n">
        <v>315.22</v>
      </c>
    </row>
    <row r="494" customFormat="false" ht="14.25" hidden="false" customHeight="false" outlineLevel="0" collapsed="false">
      <c r="A494" s="1" t="n">
        <v>493</v>
      </c>
      <c r="B494" s="3" t="s">
        <v>988</v>
      </c>
      <c r="C494" s="2" t="s">
        <v>989</v>
      </c>
      <c r="D494" s="4" t="n">
        <v>652.36</v>
      </c>
    </row>
    <row r="495" customFormat="false" ht="14.25" hidden="false" customHeight="false" outlineLevel="0" collapsed="false">
      <c r="A495" s="1" t="n">
        <v>494</v>
      </c>
      <c r="B495" s="3" t="s">
        <v>990</v>
      </c>
      <c r="C495" s="2" t="s">
        <v>991</v>
      </c>
      <c r="D495" s="4" t="n">
        <v>1221.7</v>
      </c>
    </row>
    <row r="496" customFormat="false" ht="14.25" hidden="false" customHeight="false" outlineLevel="0" collapsed="false">
      <c r="A496" s="1" t="n">
        <v>495</v>
      </c>
      <c r="B496" s="3" t="s">
        <v>992</v>
      </c>
      <c r="C496" s="2" t="s">
        <v>993</v>
      </c>
      <c r="D496" s="4" t="n">
        <v>3309.77</v>
      </c>
    </row>
    <row r="497" customFormat="false" ht="14.25" hidden="false" customHeight="false" outlineLevel="0" collapsed="false">
      <c r="A497" s="1" t="n">
        <v>496</v>
      </c>
      <c r="B497" s="3" t="s">
        <v>994</v>
      </c>
      <c r="C497" s="2" t="s">
        <v>995</v>
      </c>
      <c r="D497" s="4" t="n">
        <v>902.7</v>
      </c>
    </row>
    <row r="498" customFormat="false" ht="14.25" hidden="false" customHeight="false" outlineLevel="0" collapsed="false">
      <c r="A498" s="1" t="n">
        <v>497</v>
      </c>
      <c r="B498" s="3" t="s">
        <v>996</v>
      </c>
      <c r="C498" s="2" t="s">
        <v>997</v>
      </c>
      <c r="D498" s="4" t="n">
        <v>763.56</v>
      </c>
    </row>
    <row r="499" customFormat="false" ht="14.25" hidden="false" customHeight="false" outlineLevel="0" collapsed="false">
      <c r="A499" s="1" t="n">
        <v>498</v>
      </c>
      <c r="B499" s="3" t="s">
        <v>998</v>
      </c>
      <c r="C499" s="2" t="s">
        <v>999</v>
      </c>
      <c r="D499" s="4" t="n">
        <v>4437.72</v>
      </c>
    </row>
    <row r="500" customFormat="false" ht="14.25" hidden="false" customHeight="false" outlineLevel="0" collapsed="false">
      <c r="A500" s="1" t="n">
        <v>499</v>
      </c>
      <c r="B500" s="3" t="s">
        <v>1000</v>
      </c>
      <c r="C500" s="2" t="s">
        <v>1001</v>
      </c>
      <c r="D500" s="4" t="n">
        <v>315.22</v>
      </c>
    </row>
    <row r="501" customFormat="false" ht="14.25" hidden="false" customHeight="false" outlineLevel="0" collapsed="false">
      <c r="A501" s="1" t="n">
        <v>500</v>
      </c>
      <c r="B501" s="3" t="s">
        <v>1002</v>
      </c>
      <c r="C501" s="2" t="s">
        <v>1003</v>
      </c>
      <c r="D501" s="4" t="n">
        <v>2977.88</v>
      </c>
    </row>
    <row r="502" customFormat="false" ht="14.25" hidden="false" customHeight="false" outlineLevel="0" collapsed="false">
      <c r="A502" s="1" t="n">
        <v>501</v>
      </c>
      <c r="B502" s="3" t="s">
        <v>1004</v>
      </c>
      <c r="C502" s="2" t="s">
        <v>1005</v>
      </c>
      <c r="D502" s="4" t="n">
        <v>3110.54</v>
      </c>
    </row>
    <row r="503" customFormat="false" ht="14.25" hidden="false" customHeight="false" outlineLevel="0" collapsed="false">
      <c r="A503" s="1" t="n">
        <v>502</v>
      </c>
      <c r="B503" s="3" t="s">
        <v>1006</v>
      </c>
      <c r="C503" s="2" t="s">
        <v>1007</v>
      </c>
      <c r="D503" s="4" t="n">
        <v>3206.95</v>
      </c>
    </row>
    <row r="504" customFormat="false" ht="14.25" hidden="false" customHeight="false" outlineLevel="0" collapsed="false">
      <c r="A504" s="1" t="n">
        <v>503</v>
      </c>
      <c r="B504" s="3" t="s">
        <v>1008</v>
      </c>
      <c r="C504" s="2" t="s">
        <v>1009</v>
      </c>
      <c r="D504" s="4" t="n">
        <v>6353.43</v>
      </c>
    </row>
    <row r="505" customFormat="false" ht="14.25" hidden="false" customHeight="false" outlineLevel="0" collapsed="false">
      <c r="A505" s="1" t="n">
        <v>504</v>
      </c>
      <c r="B505" s="3" t="s">
        <v>1010</v>
      </c>
      <c r="C505" s="2" t="s">
        <v>1011</v>
      </c>
      <c r="D505" s="4" t="n">
        <v>473.35</v>
      </c>
    </row>
    <row r="506" customFormat="false" ht="14.25" hidden="false" customHeight="false" outlineLevel="0" collapsed="false">
      <c r="A506" s="1" t="n">
        <v>505</v>
      </c>
      <c r="B506" s="3" t="s">
        <v>1012</v>
      </c>
      <c r="C506" s="2" t="s">
        <v>1013</v>
      </c>
      <c r="D506" s="4" t="n">
        <v>1654.88</v>
      </c>
    </row>
    <row r="507" customFormat="false" ht="14.25" hidden="false" customHeight="false" outlineLevel="0" collapsed="false">
      <c r="A507" s="1" t="n">
        <v>506</v>
      </c>
      <c r="B507" s="3" t="s">
        <v>1014</v>
      </c>
      <c r="C507" s="2" t="s">
        <v>1015</v>
      </c>
      <c r="D507" s="4" t="n">
        <v>7133.58</v>
      </c>
    </row>
    <row r="508" customFormat="false" ht="14.25" hidden="false" customHeight="false" outlineLevel="0" collapsed="false">
      <c r="A508" s="1" t="n">
        <v>507</v>
      </c>
      <c r="B508" s="3" t="s">
        <v>1016</v>
      </c>
      <c r="C508" s="2" t="s">
        <v>1017</v>
      </c>
      <c r="D508" s="4" t="n">
        <v>916.27</v>
      </c>
    </row>
    <row r="509" customFormat="false" ht="14.25" hidden="false" customHeight="false" outlineLevel="0" collapsed="false">
      <c r="A509" s="1" t="n">
        <v>508</v>
      </c>
      <c r="B509" s="3" t="s">
        <v>1018</v>
      </c>
      <c r="C509" s="2" t="s">
        <v>1019</v>
      </c>
      <c r="D509" s="4" t="n">
        <v>775.8</v>
      </c>
    </row>
    <row r="510" customFormat="false" ht="14.25" hidden="false" customHeight="false" outlineLevel="0" collapsed="false">
      <c r="A510" s="1" t="n">
        <v>509</v>
      </c>
      <c r="B510" s="3" t="s">
        <v>1020</v>
      </c>
      <c r="C510" s="2" t="s">
        <v>1021</v>
      </c>
      <c r="D510" s="4" t="n">
        <v>315.22</v>
      </c>
    </row>
    <row r="511" customFormat="false" ht="14.25" hidden="false" customHeight="false" outlineLevel="0" collapsed="false">
      <c r="A511" s="1" t="n">
        <v>510</v>
      </c>
      <c r="B511" s="3" t="s">
        <v>1022</v>
      </c>
      <c r="C511" s="2" t="s">
        <v>1023</v>
      </c>
      <c r="D511" s="4" t="n">
        <v>5366.28</v>
      </c>
    </row>
    <row r="512" customFormat="false" ht="14.25" hidden="false" customHeight="false" outlineLevel="0" collapsed="false">
      <c r="A512" s="1" t="n">
        <v>511</v>
      </c>
      <c r="B512" s="3" t="s">
        <v>1024</v>
      </c>
      <c r="C512" s="2" t="s">
        <v>1025</v>
      </c>
      <c r="D512" s="4" t="n">
        <v>675.22</v>
      </c>
    </row>
    <row r="513" customFormat="false" ht="14.25" hidden="false" customHeight="false" outlineLevel="0" collapsed="false">
      <c r="A513" s="1" t="n">
        <v>512</v>
      </c>
      <c r="B513" s="3" t="s">
        <v>1026</v>
      </c>
      <c r="C513" s="2" t="s">
        <v>1027</v>
      </c>
      <c r="D513" s="4" t="n">
        <v>5861.63</v>
      </c>
    </row>
    <row r="514" customFormat="false" ht="14.25" hidden="false" customHeight="false" outlineLevel="0" collapsed="false">
      <c r="A514" s="1" t="n">
        <v>513</v>
      </c>
      <c r="B514" s="3" t="s">
        <v>1028</v>
      </c>
      <c r="C514" s="2" t="s">
        <v>1029</v>
      </c>
      <c r="D514" s="4" t="n">
        <v>2106.6</v>
      </c>
    </row>
    <row r="515" customFormat="false" ht="14.25" hidden="false" customHeight="false" outlineLevel="0" collapsed="false">
      <c r="A515" s="1" t="n">
        <v>514</v>
      </c>
      <c r="B515" s="3" t="s">
        <v>1030</v>
      </c>
      <c r="C515" s="2" t="s">
        <v>1031</v>
      </c>
      <c r="D515" s="4" t="n">
        <v>1608.11</v>
      </c>
    </row>
    <row r="516" customFormat="false" ht="14.25" hidden="false" customHeight="false" outlineLevel="0" collapsed="false">
      <c r="A516" s="1" t="n">
        <v>515</v>
      </c>
      <c r="B516" s="3" t="s">
        <v>1032</v>
      </c>
      <c r="C516" s="2" t="s">
        <v>1033</v>
      </c>
      <c r="D516" s="4" t="n">
        <v>6312.1</v>
      </c>
    </row>
    <row r="517" customFormat="false" ht="14.25" hidden="false" customHeight="false" outlineLevel="0" collapsed="false">
      <c r="A517" s="1" t="n">
        <v>516</v>
      </c>
      <c r="B517" s="3" t="s">
        <v>1034</v>
      </c>
      <c r="C517" s="2" t="s">
        <v>1035</v>
      </c>
      <c r="D517" s="4" t="n">
        <v>668.16</v>
      </c>
    </row>
    <row r="518" customFormat="false" ht="14.25" hidden="false" customHeight="false" outlineLevel="0" collapsed="false">
      <c r="A518" s="1" t="n">
        <v>517</v>
      </c>
      <c r="B518" s="3" t="s">
        <v>1036</v>
      </c>
      <c r="C518" s="2" t="s">
        <v>1037</v>
      </c>
      <c r="D518" s="4" t="n">
        <v>929.81</v>
      </c>
    </row>
    <row r="519" customFormat="false" ht="14.25" hidden="false" customHeight="false" outlineLevel="0" collapsed="false">
      <c r="A519" s="1" t="n">
        <v>518</v>
      </c>
      <c r="B519" s="3" t="s">
        <v>1038</v>
      </c>
      <c r="C519" s="2" t="s">
        <v>1039</v>
      </c>
      <c r="D519" s="4" t="n">
        <v>4300.88</v>
      </c>
    </row>
    <row r="520" customFormat="false" ht="14.25" hidden="false" customHeight="false" outlineLevel="0" collapsed="false">
      <c r="A520" s="1" t="n">
        <v>519</v>
      </c>
      <c r="B520" s="3" t="s">
        <v>1040</v>
      </c>
      <c r="C520" s="2" t="s">
        <v>1041</v>
      </c>
      <c r="D520" s="4" t="n">
        <v>305.42</v>
      </c>
    </row>
    <row r="521" customFormat="false" ht="14.25" hidden="false" customHeight="false" outlineLevel="0" collapsed="false">
      <c r="A521" s="1" t="n">
        <v>520</v>
      </c>
      <c r="B521" s="3" t="s">
        <v>1042</v>
      </c>
      <c r="C521" s="2" t="s">
        <v>1043</v>
      </c>
      <c r="D521" s="4" t="n">
        <v>96540.58</v>
      </c>
    </row>
    <row r="522" customFormat="false" ht="14.25" hidden="false" customHeight="false" outlineLevel="0" collapsed="false">
      <c r="A522" s="1" t="n">
        <v>521</v>
      </c>
      <c r="B522" s="3" t="s">
        <v>1044</v>
      </c>
      <c r="C522" s="2" t="s">
        <v>1045</v>
      </c>
      <c r="D522" s="4" t="n">
        <v>2431.8</v>
      </c>
    </row>
    <row r="523" customFormat="false" ht="14.25" hidden="false" customHeight="false" outlineLevel="0" collapsed="false">
      <c r="A523" s="1" t="n">
        <v>522</v>
      </c>
      <c r="B523" s="3" t="s">
        <v>1046</v>
      </c>
      <c r="C523" s="2" t="s">
        <v>1047</v>
      </c>
      <c r="D523" s="4" t="n">
        <v>483.59</v>
      </c>
    </row>
    <row r="524" customFormat="false" ht="14.25" hidden="false" customHeight="false" outlineLevel="0" collapsed="false">
      <c r="A524" s="1" t="n">
        <v>523</v>
      </c>
      <c r="B524" s="3" t="s">
        <v>1048</v>
      </c>
      <c r="C524" s="2" t="s">
        <v>1049</v>
      </c>
      <c r="D524" s="4" t="n">
        <v>636.3</v>
      </c>
    </row>
    <row r="525" customFormat="false" ht="14.25" hidden="false" customHeight="false" outlineLevel="0" collapsed="false">
      <c r="A525" s="1" t="n">
        <v>524</v>
      </c>
      <c r="B525" s="3" t="s">
        <v>1050</v>
      </c>
      <c r="C525" s="2" t="s">
        <v>1051</v>
      </c>
      <c r="D525" s="4" t="n">
        <v>1527.12</v>
      </c>
    </row>
    <row r="526" customFormat="false" ht="14.25" hidden="false" customHeight="false" outlineLevel="0" collapsed="false">
      <c r="A526" s="1" t="n">
        <v>525</v>
      </c>
      <c r="B526" s="3" t="s">
        <v>1052</v>
      </c>
      <c r="C526" s="2" t="s">
        <v>1053</v>
      </c>
      <c r="D526" s="4" t="n">
        <v>780</v>
      </c>
    </row>
    <row r="527" customFormat="false" ht="14.25" hidden="false" customHeight="false" outlineLevel="0" collapsed="false">
      <c r="A527" s="1" t="n">
        <v>526</v>
      </c>
      <c r="B527" s="3" t="s">
        <v>1054</v>
      </c>
      <c r="C527" s="2" t="s">
        <v>1055</v>
      </c>
      <c r="D527" s="4" t="n">
        <v>840.58</v>
      </c>
    </row>
    <row r="528" customFormat="false" ht="14.25" hidden="false" customHeight="false" outlineLevel="0" collapsed="false">
      <c r="A528" s="1" t="n">
        <v>527</v>
      </c>
      <c r="B528" s="3" t="s">
        <v>1056</v>
      </c>
      <c r="C528" s="2" t="s">
        <v>1057</v>
      </c>
      <c r="D528" s="4" t="n">
        <v>9951.73</v>
      </c>
    </row>
    <row r="529" customFormat="false" ht="14.25" hidden="false" customHeight="false" outlineLevel="0" collapsed="false">
      <c r="A529" s="1" t="n">
        <v>528</v>
      </c>
      <c r="B529" s="3" t="s">
        <v>1058</v>
      </c>
      <c r="C529" s="2" t="s">
        <v>1059</v>
      </c>
      <c r="D529" s="4" t="n">
        <v>7337.46</v>
      </c>
    </row>
    <row r="530" customFormat="false" ht="14.25" hidden="false" customHeight="false" outlineLevel="0" collapsed="false">
      <c r="A530" s="1" t="n">
        <v>529</v>
      </c>
      <c r="B530" s="3" t="s">
        <v>1060</v>
      </c>
      <c r="C530" s="2" t="s">
        <v>1061</v>
      </c>
      <c r="D530" s="4" t="n">
        <v>315.22</v>
      </c>
    </row>
    <row r="531" customFormat="false" ht="14.25" hidden="false" customHeight="false" outlineLevel="0" collapsed="false">
      <c r="A531" s="1" t="n">
        <v>530</v>
      </c>
      <c r="B531" s="3" t="s">
        <v>1062</v>
      </c>
      <c r="C531" s="2" t="s">
        <v>1063</v>
      </c>
      <c r="D531" s="4" t="n">
        <v>7790.76</v>
      </c>
    </row>
    <row r="532" customFormat="false" ht="14.25" hidden="false" customHeight="false" outlineLevel="0" collapsed="false">
      <c r="A532" s="1" t="n">
        <v>531</v>
      </c>
      <c r="B532" s="3" t="s">
        <v>1064</v>
      </c>
      <c r="C532" s="2" t="s">
        <v>1065</v>
      </c>
      <c r="D532" s="4" t="n">
        <v>2647.01</v>
      </c>
    </row>
    <row r="533" customFormat="false" ht="14.25" hidden="false" customHeight="false" outlineLevel="0" collapsed="false">
      <c r="A533" s="1" t="n">
        <v>532</v>
      </c>
      <c r="B533" s="3" t="s">
        <v>1066</v>
      </c>
      <c r="C533" s="2" t="s">
        <v>1067</v>
      </c>
      <c r="D533" s="4" t="n">
        <v>305.42</v>
      </c>
    </row>
    <row r="534" customFormat="false" ht="14.25" hidden="false" customHeight="false" outlineLevel="0" collapsed="false">
      <c r="A534" s="1" t="n">
        <v>533</v>
      </c>
      <c r="B534" s="3" t="s">
        <v>1068</v>
      </c>
      <c r="C534" s="2" t="s">
        <v>1069</v>
      </c>
      <c r="D534" s="4" t="n">
        <v>3119.52</v>
      </c>
    </row>
    <row r="535" customFormat="false" ht="14.25" hidden="false" customHeight="false" outlineLevel="0" collapsed="false">
      <c r="A535" s="1" t="n">
        <v>534</v>
      </c>
      <c r="B535" s="3" t="s">
        <v>1070</v>
      </c>
      <c r="C535" s="2" t="s">
        <v>1071</v>
      </c>
      <c r="D535" s="4" t="n">
        <v>43326.42</v>
      </c>
    </row>
    <row r="536" customFormat="false" ht="14.25" hidden="false" customHeight="false" outlineLevel="0" collapsed="false">
      <c r="A536" s="1" t="n">
        <v>535</v>
      </c>
      <c r="B536" s="3" t="s">
        <v>1072</v>
      </c>
      <c r="C536" s="2" t="s">
        <v>1073</v>
      </c>
      <c r="D536" s="4" t="n">
        <v>2850.62</v>
      </c>
    </row>
    <row r="537" customFormat="false" ht="14.25" hidden="false" customHeight="false" outlineLevel="0" collapsed="false">
      <c r="A537" s="1" t="n">
        <v>536</v>
      </c>
      <c r="B537" s="3" t="s">
        <v>1074</v>
      </c>
      <c r="C537" s="2" t="s">
        <v>1075</v>
      </c>
      <c r="D537" s="4" t="n">
        <v>709.24</v>
      </c>
    </row>
    <row r="538" customFormat="false" ht="14.25" hidden="false" customHeight="false" outlineLevel="0" collapsed="false">
      <c r="A538" s="1" t="n">
        <v>537</v>
      </c>
      <c r="B538" s="3" t="s">
        <v>1076</v>
      </c>
      <c r="C538" s="2" t="s">
        <v>1077</v>
      </c>
      <c r="D538" s="4" t="n">
        <v>5069.72</v>
      </c>
    </row>
    <row r="539" customFormat="false" ht="14.25" hidden="false" customHeight="false" outlineLevel="0" collapsed="false">
      <c r="A539" s="1" t="n">
        <v>538</v>
      </c>
      <c r="B539" s="3" t="s">
        <v>1078</v>
      </c>
      <c r="C539" s="2" t="s">
        <v>1079</v>
      </c>
      <c r="D539" s="4" t="n">
        <v>3730.39</v>
      </c>
    </row>
    <row r="540" customFormat="false" ht="14.25" hidden="false" customHeight="false" outlineLevel="0" collapsed="false">
      <c r="A540" s="1" t="n">
        <v>539</v>
      </c>
      <c r="B540" s="3" t="s">
        <v>1080</v>
      </c>
      <c r="C540" s="2" t="s">
        <v>1081</v>
      </c>
      <c r="D540" s="4" t="n">
        <v>610.85</v>
      </c>
    </row>
    <row r="541" customFormat="false" ht="14.25" hidden="false" customHeight="false" outlineLevel="0" collapsed="false">
      <c r="A541" s="1" t="n">
        <v>540</v>
      </c>
      <c r="B541" s="3" t="s">
        <v>1082</v>
      </c>
      <c r="C541" s="2" t="s">
        <v>1083</v>
      </c>
      <c r="D541" s="4" t="n">
        <v>1781.64</v>
      </c>
    </row>
    <row r="542" customFormat="false" ht="14.25" hidden="false" customHeight="false" outlineLevel="0" collapsed="false">
      <c r="A542" s="1" t="n">
        <v>541</v>
      </c>
      <c r="B542" s="3" t="s">
        <v>1084</v>
      </c>
      <c r="C542" s="2" t="s">
        <v>1085</v>
      </c>
      <c r="D542" s="4" t="n">
        <v>610.85</v>
      </c>
    </row>
    <row r="543" customFormat="false" ht="14.25" hidden="false" customHeight="false" outlineLevel="0" collapsed="false">
      <c r="A543" s="1" t="n">
        <v>542</v>
      </c>
      <c r="B543" s="3" t="s">
        <v>1086</v>
      </c>
      <c r="C543" s="2" t="s">
        <v>1087</v>
      </c>
      <c r="D543" s="4" t="n">
        <v>2431.76</v>
      </c>
    </row>
    <row r="544" customFormat="false" ht="14.25" hidden="false" customHeight="false" outlineLevel="0" collapsed="false">
      <c r="A544" s="1" t="n">
        <v>543</v>
      </c>
      <c r="B544" s="3" t="s">
        <v>1088</v>
      </c>
      <c r="C544" s="2" t="s">
        <v>1089</v>
      </c>
      <c r="D544" s="4" t="n">
        <v>20794.93</v>
      </c>
    </row>
    <row r="545" customFormat="false" ht="14.25" hidden="false" customHeight="false" outlineLevel="0" collapsed="false">
      <c r="A545" s="1" t="n">
        <v>544</v>
      </c>
      <c r="B545" s="3" t="s">
        <v>1090</v>
      </c>
      <c r="C545" s="2" t="s">
        <v>1091</v>
      </c>
      <c r="D545" s="4" t="n">
        <v>229012.84</v>
      </c>
    </row>
    <row r="546" customFormat="false" ht="14.25" hidden="false" customHeight="false" outlineLevel="0" collapsed="false">
      <c r="A546" s="1" t="n">
        <v>545</v>
      </c>
      <c r="B546" s="3" t="s">
        <v>1092</v>
      </c>
      <c r="C546" s="2" t="s">
        <v>1093</v>
      </c>
      <c r="D546" s="4" t="n">
        <v>5141.3</v>
      </c>
    </row>
    <row r="547" customFormat="false" ht="14.25" hidden="false" customHeight="false" outlineLevel="0" collapsed="false">
      <c r="A547" s="1" t="n">
        <v>546</v>
      </c>
      <c r="B547" s="3" t="s">
        <v>1094</v>
      </c>
      <c r="C547" s="2" t="s">
        <v>1095</v>
      </c>
      <c r="D547" s="4" t="n">
        <v>1832.54</v>
      </c>
    </row>
    <row r="548" customFormat="false" ht="14.25" hidden="false" customHeight="false" outlineLevel="0" collapsed="false">
      <c r="A548" s="1" t="n">
        <v>547</v>
      </c>
      <c r="B548" s="3" t="s">
        <v>1096</v>
      </c>
      <c r="C548" s="2" t="s">
        <v>1097</v>
      </c>
      <c r="D548" s="4" t="n">
        <v>1169.42</v>
      </c>
    </row>
    <row r="549" customFormat="false" ht="14.25" hidden="false" customHeight="false" outlineLevel="0" collapsed="false">
      <c r="A549" s="1" t="n">
        <v>548</v>
      </c>
      <c r="B549" s="3" t="s">
        <v>1098</v>
      </c>
      <c r="C549" s="2" t="s">
        <v>1099</v>
      </c>
      <c r="D549" s="4" t="n">
        <v>1756.19</v>
      </c>
    </row>
    <row r="550" customFormat="false" ht="14.25" hidden="false" customHeight="false" outlineLevel="0" collapsed="false">
      <c r="A550" s="1" t="n">
        <v>549</v>
      </c>
      <c r="B550" s="3" t="s">
        <v>1100</v>
      </c>
      <c r="C550" s="2" t="s">
        <v>1101</v>
      </c>
      <c r="D550" s="4" t="n">
        <v>2672.46</v>
      </c>
    </row>
    <row r="551" customFormat="false" ht="14.25" hidden="false" customHeight="false" outlineLevel="0" collapsed="false">
      <c r="A551" s="1" t="n">
        <v>550</v>
      </c>
      <c r="B551" s="3" t="s">
        <v>1102</v>
      </c>
      <c r="C551" s="2" t="s">
        <v>1103</v>
      </c>
      <c r="D551" s="4" t="n">
        <v>5962.84</v>
      </c>
    </row>
    <row r="552" customFormat="false" ht="14.25" hidden="false" customHeight="false" outlineLevel="0" collapsed="false">
      <c r="A552" s="1" t="n">
        <v>551</v>
      </c>
      <c r="B552" s="3" t="s">
        <v>1104</v>
      </c>
      <c r="C552" s="2" t="s">
        <v>1105</v>
      </c>
      <c r="D552" s="4" t="n">
        <v>737.28</v>
      </c>
    </row>
    <row r="553" customFormat="false" ht="14.25" hidden="false" customHeight="false" outlineLevel="0" collapsed="false">
      <c r="A553" s="1" t="n">
        <v>552</v>
      </c>
      <c r="B553" s="3" t="s">
        <v>1106</v>
      </c>
      <c r="C553" s="2" t="s">
        <v>1107</v>
      </c>
      <c r="D553" s="4" t="n">
        <v>2417.94</v>
      </c>
    </row>
    <row r="554" customFormat="false" ht="14.25" hidden="false" customHeight="false" outlineLevel="0" collapsed="false">
      <c r="A554" s="1" t="n">
        <v>553</v>
      </c>
      <c r="B554" s="3" t="s">
        <v>1108</v>
      </c>
      <c r="C554" s="2" t="s">
        <v>1109</v>
      </c>
      <c r="D554" s="4" t="n">
        <v>761.77</v>
      </c>
    </row>
    <row r="555" customFormat="false" ht="14.25" hidden="false" customHeight="false" outlineLevel="0" collapsed="false">
      <c r="A555" s="1" t="n">
        <v>554</v>
      </c>
      <c r="B555" s="3" t="s">
        <v>1110</v>
      </c>
      <c r="C555" s="2" t="s">
        <v>1111</v>
      </c>
      <c r="D555" s="4" t="n">
        <v>360</v>
      </c>
    </row>
    <row r="556" customFormat="false" ht="14.25" hidden="false" customHeight="false" outlineLevel="0" collapsed="false">
      <c r="A556" s="1" t="n">
        <v>555</v>
      </c>
      <c r="B556" s="3" t="s">
        <v>1112</v>
      </c>
      <c r="C556" s="2" t="s">
        <v>1113</v>
      </c>
      <c r="D556" s="4" t="n">
        <v>13265.34</v>
      </c>
    </row>
    <row r="557" customFormat="false" ht="14.25" hidden="false" customHeight="false" outlineLevel="0" collapsed="false">
      <c r="A557" s="1" t="n">
        <v>556</v>
      </c>
      <c r="B557" s="3" t="s">
        <v>1114</v>
      </c>
      <c r="C557" s="2" t="s">
        <v>1115</v>
      </c>
      <c r="D557" s="4" t="n">
        <v>9993.04</v>
      </c>
    </row>
    <row r="558" customFormat="false" ht="14.25" hidden="false" customHeight="false" outlineLevel="0" collapsed="false">
      <c r="A558" s="1" t="n">
        <v>557</v>
      </c>
      <c r="B558" s="3" t="s">
        <v>1116</v>
      </c>
      <c r="C558" s="2" t="s">
        <v>1117</v>
      </c>
      <c r="D558" s="4" t="n">
        <v>525.36</v>
      </c>
    </row>
    <row r="559" customFormat="false" ht="14.25" hidden="false" customHeight="false" outlineLevel="0" collapsed="false">
      <c r="A559" s="1" t="n">
        <v>558</v>
      </c>
      <c r="B559" s="3" t="s">
        <v>1118</v>
      </c>
      <c r="C559" s="2" t="s">
        <v>1119</v>
      </c>
      <c r="D559" s="4" t="n">
        <v>818.4</v>
      </c>
    </row>
    <row r="560" customFormat="false" ht="14.25" hidden="false" customHeight="false" outlineLevel="0" collapsed="false">
      <c r="A560" s="1" t="n">
        <v>559</v>
      </c>
      <c r="B560" s="3" t="s">
        <v>1120</v>
      </c>
      <c r="C560" s="2" t="s">
        <v>1121</v>
      </c>
      <c r="D560" s="4" t="n">
        <v>783.14</v>
      </c>
    </row>
    <row r="561" customFormat="false" ht="14.25" hidden="false" customHeight="false" outlineLevel="0" collapsed="false">
      <c r="A561" s="1" t="n">
        <v>560</v>
      </c>
      <c r="B561" s="3" t="s">
        <v>1122</v>
      </c>
      <c r="C561" s="2" t="s">
        <v>1123</v>
      </c>
      <c r="D561" s="4" t="n">
        <v>1287.13</v>
      </c>
    </row>
    <row r="562" customFormat="false" ht="14.25" hidden="false" customHeight="false" outlineLevel="0" collapsed="false">
      <c r="A562" s="1" t="n">
        <v>561</v>
      </c>
      <c r="B562" s="3" t="s">
        <v>1124</v>
      </c>
      <c r="C562" s="2" t="s">
        <v>1125</v>
      </c>
      <c r="D562" s="4" t="n">
        <v>633.6</v>
      </c>
    </row>
    <row r="563" customFormat="false" ht="14.25" hidden="false" customHeight="false" outlineLevel="0" collapsed="false">
      <c r="A563" s="1" t="n">
        <v>562</v>
      </c>
      <c r="B563" s="3" t="s">
        <v>1126</v>
      </c>
      <c r="C563" s="2" t="s">
        <v>1127</v>
      </c>
      <c r="D563" s="4" t="n">
        <v>2969.17</v>
      </c>
    </row>
    <row r="564" customFormat="false" ht="14.25" hidden="false" customHeight="false" outlineLevel="0" collapsed="false">
      <c r="A564" s="1" t="n">
        <v>563</v>
      </c>
      <c r="B564" s="3" t="s">
        <v>1128</v>
      </c>
      <c r="C564" s="2" t="s">
        <v>1129</v>
      </c>
      <c r="D564" s="4" t="n">
        <v>8093.74</v>
      </c>
    </row>
    <row r="565" customFormat="false" ht="14.25" hidden="false" customHeight="false" outlineLevel="0" collapsed="false">
      <c r="A565" s="1" t="n">
        <v>564</v>
      </c>
      <c r="B565" s="3" t="s">
        <v>1130</v>
      </c>
      <c r="C565" s="2" t="s">
        <v>1131</v>
      </c>
      <c r="D565" s="4" t="n">
        <v>305.42</v>
      </c>
    </row>
    <row r="566" customFormat="false" ht="14.25" hidden="false" customHeight="false" outlineLevel="0" collapsed="false">
      <c r="A566" s="1" t="n">
        <v>565</v>
      </c>
      <c r="B566" s="3" t="s">
        <v>1132</v>
      </c>
      <c r="C566" s="2" t="s">
        <v>1133</v>
      </c>
      <c r="D566" s="4" t="n">
        <v>568.51</v>
      </c>
    </row>
    <row r="567" customFormat="false" ht="14.25" hidden="false" customHeight="false" outlineLevel="0" collapsed="false">
      <c r="A567" s="1" t="n">
        <v>566</v>
      </c>
      <c r="B567" s="3" t="s">
        <v>1134</v>
      </c>
      <c r="C567" s="2" t="s">
        <v>1135</v>
      </c>
      <c r="D567" s="4" t="n">
        <v>1576.08</v>
      </c>
    </row>
    <row r="568" customFormat="false" ht="14.25" hidden="false" customHeight="false" outlineLevel="0" collapsed="false">
      <c r="A568" s="1" t="n">
        <v>567</v>
      </c>
      <c r="B568" s="3" t="s">
        <v>1136</v>
      </c>
      <c r="C568" s="2" t="s">
        <v>1137</v>
      </c>
      <c r="D568" s="4" t="n">
        <v>1285.8</v>
      </c>
    </row>
    <row r="569" customFormat="false" ht="14.25" hidden="false" customHeight="false" outlineLevel="0" collapsed="false">
      <c r="A569" s="1" t="n">
        <v>568</v>
      </c>
      <c r="B569" s="3" t="s">
        <v>1138</v>
      </c>
      <c r="C569" s="2" t="s">
        <v>1139</v>
      </c>
      <c r="D569" s="4" t="n">
        <v>9427.5</v>
      </c>
    </row>
    <row r="570" customFormat="false" ht="14.25" hidden="false" customHeight="false" outlineLevel="0" collapsed="false">
      <c r="A570" s="1" t="n">
        <v>569</v>
      </c>
      <c r="B570" s="3" t="s">
        <v>1140</v>
      </c>
      <c r="C570" s="2" t="s">
        <v>1141</v>
      </c>
      <c r="D570" s="4" t="n">
        <v>305.42</v>
      </c>
    </row>
    <row r="571" customFormat="false" ht="14.25" hidden="false" customHeight="false" outlineLevel="0" collapsed="false">
      <c r="A571" s="1" t="n">
        <v>570</v>
      </c>
      <c r="B571" s="3" t="s">
        <v>1142</v>
      </c>
      <c r="C571" s="2" t="s">
        <v>1143</v>
      </c>
      <c r="D571" s="4" t="n">
        <v>57960.35</v>
      </c>
    </row>
    <row r="572" customFormat="false" ht="14.25" hidden="false" customHeight="false" outlineLevel="0" collapsed="false">
      <c r="A572" s="1" t="n">
        <v>571</v>
      </c>
      <c r="B572" s="3" t="s">
        <v>1144</v>
      </c>
      <c r="C572" s="2" t="s">
        <v>1145</v>
      </c>
      <c r="D572" s="4" t="n">
        <v>483.59</v>
      </c>
    </row>
    <row r="573" customFormat="false" ht="14.25" hidden="false" customHeight="false" outlineLevel="0" collapsed="false">
      <c r="A573" s="1" t="n">
        <v>572</v>
      </c>
      <c r="B573" s="3" t="s">
        <v>1146</v>
      </c>
      <c r="C573" s="2" t="s">
        <v>1147</v>
      </c>
      <c r="D573" s="4" t="n">
        <v>367.75</v>
      </c>
    </row>
    <row r="574" customFormat="false" ht="14.25" hidden="false" customHeight="false" outlineLevel="0" collapsed="false">
      <c r="A574" s="1" t="n">
        <v>573</v>
      </c>
      <c r="B574" s="3" t="s">
        <v>1148</v>
      </c>
      <c r="C574" s="2" t="s">
        <v>1149</v>
      </c>
      <c r="D574" s="4" t="n">
        <v>2342.4</v>
      </c>
    </row>
    <row r="575" customFormat="false" ht="14.25" hidden="false" customHeight="false" outlineLevel="0" collapsed="false">
      <c r="A575" s="1" t="n">
        <v>574</v>
      </c>
      <c r="B575" s="3" t="s">
        <v>1150</v>
      </c>
      <c r="C575" s="2" t="s">
        <v>1151</v>
      </c>
      <c r="D575" s="4" t="n">
        <v>1221.7</v>
      </c>
    </row>
    <row r="576" customFormat="false" ht="14.25" hidden="false" customHeight="false" outlineLevel="0" collapsed="false">
      <c r="A576" s="1" t="n">
        <v>575</v>
      </c>
      <c r="B576" s="3" t="s">
        <v>1152</v>
      </c>
      <c r="C576" s="2" t="s">
        <v>1153</v>
      </c>
      <c r="D576" s="4" t="n">
        <v>6450.72</v>
      </c>
    </row>
    <row r="577" customFormat="false" ht="14.25" hidden="false" customHeight="false" outlineLevel="0" collapsed="false">
      <c r="A577" s="1" t="n">
        <v>576</v>
      </c>
      <c r="B577" s="3" t="s">
        <v>1154</v>
      </c>
      <c r="C577" s="2" t="s">
        <v>1155</v>
      </c>
      <c r="D577" s="4" t="n">
        <v>1578.02</v>
      </c>
    </row>
    <row r="578" customFormat="false" ht="14.25" hidden="false" customHeight="false" outlineLevel="0" collapsed="false">
      <c r="A578" s="1" t="n">
        <v>577</v>
      </c>
      <c r="B578" s="3" t="s">
        <v>1156</v>
      </c>
      <c r="C578" s="2" t="s">
        <v>1157</v>
      </c>
      <c r="D578" s="4" t="n">
        <v>1832.54</v>
      </c>
    </row>
    <row r="579" customFormat="false" ht="14.25" hidden="false" customHeight="false" outlineLevel="0" collapsed="false">
      <c r="A579" s="1" t="n">
        <v>578</v>
      </c>
      <c r="B579" s="3" t="s">
        <v>1158</v>
      </c>
      <c r="C579" s="2" t="s">
        <v>1159</v>
      </c>
      <c r="D579" s="4" t="n">
        <v>305.42</v>
      </c>
    </row>
    <row r="580" customFormat="false" ht="14.25" hidden="false" customHeight="false" outlineLevel="0" collapsed="false">
      <c r="A580" s="1" t="n">
        <v>579</v>
      </c>
      <c r="B580" s="3" t="s">
        <v>1160</v>
      </c>
      <c r="C580" s="2" t="s">
        <v>1161</v>
      </c>
      <c r="D580" s="4" t="n">
        <v>309.6</v>
      </c>
    </row>
    <row r="581" customFormat="false" ht="14.25" hidden="false" customHeight="false" outlineLevel="0" collapsed="false">
      <c r="A581" s="1" t="n">
        <v>580</v>
      </c>
      <c r="B581" s="3" t="s">
        <v>1162</v>
      </c>
      <c r="C581" s="2" t="s">
        <v>1163</v>
      </c>
      <c r="D581" s="4" t="n">
        <v>236.41</v>
      </c>
    </row>
    <row r="582" customFormat="false" ht="14.25" hidden="false" customHeight="false" outlineLevel="0" collapsed="false">
      <c r="A582" s="1" t="n">
        <v>581</v>
      </c>
      <c r="B582" s="3" t="s">
        <v>1164</v>
      </c>
      <c r="C582" s="2" t="s">
        <v>1165</v>
      </c>
      <c r="D582" s="4" t="n">
        <v>1916.24</v>
      </c>
    </row>
    <row r="583" customFormat="false" ht="14.25" hidden="false" customHeight="false" outlineLevel="0" collapsed="false">
      <c r="A583" s="1" t="n">
        <v>582</v>
      </c>
      <c r="B583" s="3" t="s">
        <v>1166</v>
      </c>
      <c r="C583" s="2" t="s">
        <v>1167</v>
      </c>
      <c r="D583" s="4" t="n">
        <v>6029.22</v>
      </c>
    </row>
    <row r="584" customFormat="false" ht="14.25" hidden="false" customHeight="false" outlineLevel="0" collapsed="false">
      <c r="A584" s="1" t="n">
        <v>583</v>
      </c>
      <c r="B584" s="3" t="s">
        <v>1168</v>
      </c>
      <c r="C584" s="2" t="s">
        <v>1169</v>
      </c>
      <c r="D584" s="4" t="n">
        <v>157.61</v>
      </c>
    </row>
    <row r="585" customFormat="false" ht="14.25" hidden="false" customHeight="false" outlineLevel="0" collapsed="false">
      <c r="A585" s="1" t="n">
        <v>584</v>
      </c>
      <c r="B585" s="3" t="s">
        <v>1170</v>
      </c>
      <c r="C585" s="2" t="s">
        <v>1171</v>
      </c>
      <c r="D585" s="4" t="n">
        <v>3461.47</v>
      </c>
    </row>
    <row r="586" customFormat="false" ht="14.25" hidden="false" customHeight="false" outlineLevel="0" collapsed="false">
      <c r="A586" s="1" t="n">
        <v>585</v>
      </c>
      <c r="B586" s="3" t="s">
        <v>1172</v>
      </c>
      <c r="C586" s="2" t="s">
        <v>1173</v>
      </c>
      <c r="D586" s="4" t="n">
        <v>2469.1</v>
      </c>
    </row>
    <row r="587" customFormat="false" ht="14.25" hidden="false" customHeight="false" outlineLevel="0" collapsed="false">
      <c r="A587" s="1" t="n">
        <v>586</v>
      </c>
      <c r="B587" s="3" t="s">
        <v>1174</v>
      </c>
      <c r="C587" s="2" t="s">
        <v>1175</v>
      </c>
      <c r="D587" s="4" t="n">
        <v>14149.1</v>
      </c>
    </row>
    <row r="588" customFormat="false" ht="14.25" hidden="false" customHeight="false" outlineLevel="0" collapsed="false">
      <c r="A588" s="1" t="n">
        <v>587</v>
      </c>
      <c r="B588" s="3" t="s">
        <v>1176</v>
      </c>
      <c r="C588" s="2" t="s">
        <v>1177</v>
      </c>
      <c r="D588" s="4" t="n">
        <v>20097</v>
      </c>
    </row>
    <row r="589" customFormat="false" ht="14.25" hidden="false" customHeight="false" outlineLevel="0" collapsed="false">
      <c r="A589" s="1" t="n">
        <v>588</v>
      </c>
      <c r="B589" s="3" t="s">
        <v>1178</v>
      </c>
      <c r="C589" s="2" t="s">
        <v>1179</v>
      </c>
      <c r="D589" s="4" t="n">
        <v>451.8</v>
      </c>
    </row>
    <row r="590" customFormat="false" ht="14.25" hidden="false" customHeight="false" outlineLevel="0" collapsed="false">
      <c r="A590" s="1" t="n">
        <v>589</v>
      </c>
      <c r="B590" s="3" t="s">
        <v>1180</v>
      </c>
      <c r="C590" s="2" t="s">
        <v>1181</v>
      </c>
      <c r="D590" s="4" t="n">
        <v>432.68</v>
      </c>
    </row>
    <row r="591" customFormat="false" ht="14.25" hidden="false" customHeight="false" outlineLevel="0" collapsed="false">
      <c r="A591" s="1" t="n">
        <v>590</v>
      </c>
      <c r="B591" s="3" t="s">
        <v>1182</v>
      </c>
      <c r="C591" s="2" t="s">
        <v>1183</v>
      </c>
      <c r="D591" s="4" t="n">
        <v>2854.7</v>
      </c>
    </row>
    <row r="592" customFormat="false" ht="14.25" hidden="false" customHeight="false" outlineLevel="0" collapsed="false">
      <c r="A592" s="1" t="n">
        <v>591</v>
      </c>
      <c r="B592" s="3" t="s">
        <v>1184</v>
      </c>
      <c r="C592" s="2" t="s">
        <v>1185</v>
      </c>
      <c r="D592" s="4" t="n">
        <v>1065.56</v>
      </c>
    </row>
    <row r="593" customFormat="false" ht="14.25" hidden="false" customHeight="false" outlineLevel="0" collapsed="false">
      <c r="A593" s="1" t="n">
        <v>592</v>
      </c>
      <c r="B593" s="3" t="s">
        <v>1186</v>
      </c>
      <c r="C593" s="2" t="s">
        <v>1187</v>
      </c>
      <c r="D593" s="4" t="n">
        <v>13214.44</v>
      </c>
    </row>
    <row r="594" customFormat="false" ht="14.25" hidden="false" customHeight="false" outlineLevel="0" collapsed="false">
      <c r="A594" s="1" t="n">
        <v>593</v>
      </c>
      <c r="B594" s="3" t="s">
        <v>1188</v>
      </c>
      <c r="C594" s="2" t="s">
        <v>1189</v>
      </c>
      <c r="D594" s="4" t="n">
        <v>1335</v>
      </c>
    </row>
    <row r="595" customFormat="false" ht="14.25" hidden="false" customHeight="false" outlineLevel="0" collapsed="false">
      <c r="A595" s="1" t="n">
        <v>594</v>
      </c>
      <c r="B595" s="3" t="s">
        <v>1190</v>
      </c>
      <c r="C595" s="2" t="s">
        <v>1191</v>
      </c>
      <c r="D595" s="4" t="n">
        <v>458.14</v>
      </c>
    </row>
    <row r="596" customFormat="false" ht="14.25" hidden="false" customHeight="false" outlineLevel="0" collapsed="false">
      <c r="A596" s="1" t="n">
        <v>595</v>
      </c>
      <c r="B596" s="3" t="s">
        <v>1192</v>
      </c>
      <c r="C596" s="2" t="s">
        <v>1193</v>
      </c>
      <c r="D596" s="4" t="n">
        <v>4345.13</v>
      </c>
    </row>
    <row r="597" customFormat="false" ht="14.25" hidden="false" customHeight="false" outlineLevel="0" collapsed="false">
      <c r="A597" s="1" t="n">
        <v>596</v>
      </c>
      <c r="B597" s="3" t="s">
        <v>1194</v>
      </c>
      <c r="C597" s="2" t="s">
        <v>1195</v>
      </c>
      <c r="D597" s="4" t="n">
        <v>8361.49</v>
      </c>
    </row>
    <row r="598" customFormat="false" ht="14.25" hidden="false" customHeight="false" outlineLevel="0" collapsed="false">
      <c r="A598" s="1" t="n">
        <v>597</v>
      </c>
      <c r="B598" s="3" t="s">
        <v>1196</v>
      </c>
      <c r="C598" s="2" t="s">
        <v>1197</v>
      </c>
      <c r="D598" s="4" t="n">
        <v>315.22</v>
      </c>
    </row>
    <row r="599" customFormat="false" ht="14.25" hidden="false" customHeight="false" outlineLevel="0" collapsed="false">
      <c r="A599" s="1" t="n">
        <v>598</v>
      </c>
      <c r="B599" s="3" t="s">
        <v>1198</v>
      </c>
      <c r="C599" s="2" t="s">
        <v>1199</v>
      </c>
      <c r="D599" s="4" t="n">
        <v>305.42</v>
      </c>
    </row>
    <row r="600" customFormat="false" ht="14.25" hidden="false" customHeight="false" outlineLevel="0" collapsed="false">
      <c r="A600" s="1" t="n">
        <v>599</v>
      </c>
      <c r="B600" s="3" t="s">
        <v>1200</v>
      </c>
      <c r="C600" s="2" t="s">
        <v>1201</v>
      </c>
      <c r="D600" s="4" t="n">
        <v>1287.13</v>
      </c>
    </row>
    <row r="601" customFormat="false" ht="14.25" hidden="false" customHeight="false" outlineLevel="0" collapsed="false">
      <c r="A601" s="1" t="n">
        <v>600</v>
      </c>
      <c r="B601" s="3" t="s">
        <v>1202</v>
      </c>
      <c r="C601" s="2" t="s">
        <v>1203</v>
      </c>
      <c r="D601" s="4" t="n">
        <v>56427.08</v>
      </c>
    </row>
    <row r="602" customFormat="false" ht="14.25" hidden="false" customHeight="false" outlineLevel="0" collapsed="false">
      <c r="A602" s="1" t="n">
        <v>601</v>
      </c>
      <c r="B602" s="3" t="s">
        <v>1204</v>
      </c>
      <c r="C602" s="2" t="s">
        <v>1205</v>
      </c>
      <c r="D602" s="4" t="n">
        <v>18831.48</v>
      </c>
    </row>
    <row r="603" customFormat="false" ht="14.25" hidden="false" customHeight="false" outlineLevel="0" collapsed="false">
      <c r="A603" s="1" t="n">
        <v>602</v>
      </c>
      <c r="B603" s="3" t="s">
        <v>1206</v>
      </c>
      <c r="C603" s="2" t="s">
        <v>1207</v>
      </c>
      <c r="D603" s="4" t="n">
        <v>774.98</v>
      </c>
    </row>
    <row r="604" customFormat="false" ht="14.25" hidden="false" customHeight="false" outlineLevel="0" collapsed="false">
      <c r="A604" s="1" t="n">
        <v>603</v>
      </c>
      <c r="B604" s="3" t="s">
        <v>1208</v>
      </c>
      <c r="C604" s="2" t="s">
        <v>1209</v>
      </c>
      <c r="D604" s="4" t="n">
        <v>528</v>
      </c>
    </row>
    <row r="605" customFormat="false" ht="14.25" hidden="false" customHeight="false" outlineLevel="0" collapsed="false">
      <c r="A605" s="1" t="n">
        <v>604</v>
      </c>
      <c r="B605" s="3" t="s">
        <v>1210</v>
      </c>
      <c r="C605" s="2" t="s">
        <v>1211</v>
      </c>
      <c r="D605" s="4" t="n">
        <v>945.65</v>
      </c>
    </row>
    <row r="606" customFormat="false" ht="14.25" hidden="false" customHeight="false" outlineLevel="0" collapsed="false">
      <c r="A606" s="1" t="n">
        <v>605</v>
      </c>
      <c r="B606" s="3" t="s">
        <v>1212</v>
      </c>
      <c r="C606" s="2" t="s">
        <v>1213</v>
      </c>
      <c r="D606" s="4" t="n">
        <v>916.27</v>
      </c>
    </row>
    <row r="607" customFormat="false" ht="14.25" hidden="false" customHeight="false" outlineLevel="0" collapsed="false">
      <c r="A607" s="1" t="n">
        <v>606</v>
      </c>
      <c r="B607" s="3" t="s">
        <v>1214</v>
      </c>
      <c r="C607" s="2" t="s">
        <v>1215</v>
      </c>
      <c r="D607" s="4" t="n">
        <v>551.63</v>
      </c>
    </row>
    <row r="608" customFormat="false" ht="14.25" hidden="false" customHeight="false" outlineLevel="0" collapsed="false">
      <c r="A608" s="1" t="n">
        <v>607</v>
      </c>
      <c r="B608" s="3" t="s">
        <v>1216</v>
      </c>
      <c r="C608" s="2" t="s">
        <v>1217</v>
      </c>
      <c r="D608" s="4" t="n">
        <v>1145.34</v>
      </c>
    </row>
    <row r="609" customFormat="false" ht="14.25" hidden="false" customHeight="false" outlineLevel="0" collapsed="false">
      <c r="A609" s="1" t="n">
        <v>608</v>
      </c>
      <c r="B609" s="3" t="s">
        <v>1218</v>
      </c>
      <c r="C609" s="2" t="s">
        <v>1219</v>
      </c>
      <c r="D609" s="4" t="n">
        <v>3417.91</v>
      </c>
    </row>
    <row r="610" customFormat="false" ht="14.25" hidden="false" customHeight="false" outlineLevel="0" collapsed="false">
      <c r="A610" s="1" t="n">
        <v>609</v>
      </c>
      <c r="B610" s="3" t="s">
        <v>1220</v>
      </c>
      <c r="C610" s="2" t="s">
        <v>1221</v>
      </c>
      <c r="D610" s="4" t="n">
        <v>1971</v>
      </c>
    </row>
    <row r="611" customFormat="false" ht="14.25" hidden="false" customHeight="false" outlineLevel="0" collapsed="false">
      <c r="A611" s="1" t="n">
        <v>610</v>
      </c>
      <c r="B611" s="3" t="s">
        <v>1222</v>
      </c>
      <c r="C611" s="2" t="s">
        <v>1223</v>
      </c>
      <c r="D611" s="4" t="n">
        <v>288.95</v>
      </c>
    </row>
    <row r="612" customFormat="false" ht="14.25" hidden="false" customHeight="false" outlineLevel="0" collapsed="false">
      <c r="A612" s="1" t="n">
        <v>611</v>
      </c>
      <c r="B612" s="3" t="s">
        <v>1224</v>
      </c>
      <c r="C612" s="2" t="s">
        <v>1225</v>
      </c>
      <c r="D612" s="4" t="n">
        <v>1432.66</v>
      </c>
    </row>
    <row r="613" customFormat="false" ht="14.25" hidden="false" customHeight="false" outlineLevel="0" collapsed="false">
      <c r="A613" s="1" t="n">
        <v>612</v>
      </c>
      <c r="B613" s="3" t="s">
        <v>1226</v>
      </c>
      <c r="C613" s="2" t="s">
        <v>1227</v>
      </c>
      <c r="D613" s="4" t="n">
        <v>316.8</v>
      </c>
    </row>
    <row r="614" customFormat="false" ht="14.25" hidden="false" customHeight="false" outlineLevel="0" collapsed="false">
      <c r="A614" s="1" t="n">
        <v>613</v>
      </c>
      <c r="B614" s="3" t="s">
        <v>1228</v>
      </c>
      <c r="C614" s="2" t="s">
        <v>1229</v>
      </c>
      <c r="D614" s="4" t="n">
        <v>2037.89</v>
      </c>
    </row>
    <row r="615" customFormat="false" ht="14.25" hidden="false" customHeight="false" outlineLevel="0" collapsed="false">
      <c r="A615" s="1" t="n">
        <v>614</v>
      </c>
      <c r="B615" s="3" t="s">
        <v>1230</v>
      </c>
      <c r="C615" s="2" t="s">
        <v>1231</v>
      </c>
      <c r="D615" s="4" t="n">
        <v>1864.21</v>
      </c>
    </row>
    <row r="616" customFormat="false" ht="14.25" hidden="false" customHeight="false" outlineLevel="0" collapsed="false">
      <c r="A616" s="1" t="n">
        <v>615</v>
      </c>
      <c r="B616" s="3" t="s">
        <v>1232</v>
      </c>
      <c r="C616" s="2" t="s">
        <v>1233</v>
      </c>
      <c r="D616" s="4" t="n">
        <v>14173.81</v>
      </c>
    </row>
    <row r="617" customFormat="false" ht="14.25" hidden="false" customHeight="false" outlineLevel="0" collapsed="false">
      <c r="A617" s="1" t="n">
        <v>616</v>
      </c>
      <c r="B617" s="3" t="s">
        <v>1234</v>
      </c>
      <c r="C617" s="2" t="s">
        <v>1235</v>
      </c>
      <c r="D617" s="4" t="n">
        <v>789.01</v>
      </c>
    </row>
    <row r="618" customFormat="false" ht="14.25" hidden="false" customHeight="false" outlineLevel="0" collapsed="false">
      <c r="A618" s="1" t="n">
        <v>617</v>
      </c>
      <c r="B618" s="3" t="s">
        <v>1236</v>
      </c>
      <c r="C618" s="2" t="s">
        <v>1237</v>
      </c>
      <c r="D618" s="4" t="n">
        <v>3614.18</v>
      </c>
    </row>
    <row r="619" customFormat="false" ht="14.25" hidden="false" customHeight="false" outlineLevel="0" collapsed="false">
      <c r="A619" s="1" t="n">
        <v>618</v>
      </c>
      <c r="B619" s="3" t="s">
        <v>1238</v>
      </c>
      <c r="C619" s="2" t="s">
        <v>1239</v>
      </c>
      <c r="D619" s="4" t="n">
        <v>19002.76</v>
      </c>
    </row>
    <row r="620" customFormat="false" ht="14.25" hidden="false" customHeight="false" outlineLevel="0" collapsed="false">
      <c r="A620" s="1" t="n">
        <v>619</v>
      </c>
      <c r="B620" s="3" t="s">
        <v>1240</v>
      </c>
      <c r="C620" s="2" t="s">
        <v>1241</v>
      </c>
      <c r="D620" s="4" t="n">
        <v>360</v>
      </c>
    </row>
    <row r="621" customFormat="false" ht="14.25" hidden="false" customHeight="false" outlineLevel="0" collapsed="false">
      <c r="A621" s="1" t="n">
        <v>620</v>
      </c>
      <c r="B621" s="3" t="s">
        <v>1242</v>
      </c>
      <c r="C621" s="2" t="s">
        <v>1243</v>
      </c>
      <c r="D621" s="4" t="n">
        <v>12723.88</v>
      </c>
    </row>
    <row r="622" customFormat="false" ht="14.25" hidden="false" customHeight="false" outlineLevel="0" collapsed="false">
      <c r="A622" s="1" t="n">
        <v>621</v>
      </c>
      <c r="B622" s="3" t="s">
        <v>1244</v>
      </c>
      <c r="C622" s="2" t="s">
        <v>1245</v>
      </c>
      <c r="D622" s="4" t="n">
        <v>24010.26</v>
      </c>
    </row>
    <row r="623" customFormat="false" ht="14.25" hidden="false" customHeight="false" outlineLevel="0" collapsed="false">
      <c r="A623" s="1" t="n">
        <v>622</v>
      </c>
      <c r="B623" s="3" t="s">
        <v>1246</v>
      </c>
      <c r="C623" s="2" t="s">
        <v>1247</v>
      </c>
      <c r="D623" s="4" t="n">
        <v>967.18</v>
      </c>
    </row>
    <row r="624" customFormat="false" ht="14.25" hidden="false" customHeight="false" outlineLevel="0" collapsed="false">
      <c r="A624" s="1" t="n">
        <v>623</v>
      </c>
      <c r="B624" s="3" t="s">
        <v>1248</v>
      </c>
      <c r="C624" s="2" t="s">
        <v>1249</v>
      </c>
      <c r="D624" s="4" t="n">
        <v>1057.4</v>
      </c>
    </row>
    <row r="625" customFormat="false" ht="14.25" hidden="false" customHeight="false" outlineLevel="0" collapsed="false">
      <c r="A625" s="1" t="n">
        <v>624</v>
      </c>
      <c r="B625" s="3" t="s">
        <v>1250</v>
      </c>
      <c r="C625" s="2" t="s">
        <v>1251</v>
      </c>
      <c r="D625" s="4" t="n">
        <v>840.58</v>
      </c>
    </row>
    <row r="626" customFormat="false" ht="14.25" hidden="false" customHeight="false" outlineLevel="0" collapsed="false">
      <c r="A626" s="1" t="n">
        <v>625</v>
      </c>
      <c r="B626" s="3" t="s">
        <v>1252</v>
      </c>
      <c r="C626" s="2" t="s">
        <v>1253</v>
      </c>
      <c r="D626" s="4" t="n">
        <v>8090.54</v>
      </c>
    </row>
    <row r="627" customFormat="false" ht="14.25" hidden="false" customHeight="false" outlineLevel="0" collapsed="false">
      <c r="A627" s="1" t="n">
        <v>626</v>
      </c>
      <c r="B627" s="3" t="s">
        <v>1254</v>
      </c>
      <c r="C627" s="2" t="s">
        <v>1255</v>
      </c>
      <c r="D627" s="4" t="n">
        <v>475.2</v>
      </c>
    </row>
    <row r="628" customFormat="false" ht="14.25" hidden="false" customHeight="false" outlineLevel="0" collapsed="false">
      <c r="A628" s="1" t="n">
        <v>627</v>
      </c>
      <c r="B628" s="3" t="s">
        <v>1256</v>
      </c>
      <c r="C628" s="2" t="s">
        <v>1257</v>
      </c>
      <c r="D628" s="4" t="n">
        <v>5377.72</v>
      </c>
    </row>
    <row r="629" customFormat="false" ht="14.25" hidden="false" customHeight="false" outlineLevel="0" collapsed="false">
      <c r="A629" s="1" t="n">
        <v>628</v>
      </c>
      <c r="B629" s="3" t="s">
        <v>1258</v>
      </c>
      <c r="C629" s="2" t="s">
        <v>1259</v>
      </c>
      <c r="D629" s="4" t="n">
        <v>763.56</v>
      </c>
    </row>
    <row r="630" customFormat="false" ht="14.25" hidden="false" customHeight="false" outlineLevel="0" collapsed="false">
      <c r="A630" s="1" t="n">
        <v>629</v>
      </c>
      <c r="B630" s="3" t="s">
        <v>1260</v>
      </c>
      <c r="C630" s="2" t="s">
        <v>1261</v>
      </c>
      <c r="D630" s="4" t="n">
        <v>1523.54</v>
      </c>
    </row>
    <row r="631" customFormat="false" ht="14.25" hidden="false" customHeight="false" outlineLevel="0" collapsed="false">
      <c r="A631" s="1" t="n">
        <v>630</v>
      </c>
      <c r="B631" s="3" t="s">
        <v>1262</v>
      </c>
      <c r="C631" s="2" t="s">
        <v>1263</v>
      </c>
      <c r="D631" s="4" t="n">
        <v>16431.02</v>
      </c>
    </row>
    <row r="632" customFormat="false" ht="14.25" hidden="false" customHeight="false" outlineLevel="0" collapsed="false">
      <c r="A632" s="1" t="n">
        <v>631</v>
      </c>
      <c r="B632" s="3" t="s">
        <v>1264</v>
      </c>
      <c r="C632" s="2" t="s">
        <v>1265</v>
      </c>
      <c r="D632" s="4" t="n">
        <v>315.22</v>
      </c>
    </row>
    <row r="633" customFormat="false" ht="14.25" hidden="false" customHeight="false" outlineLevel="0" collapsed="false">
      <c r="A633" s="1" t="n">
        <v>632</v>
      </c>
      <c r="B633" s="3" t="s">
        <v>1266</v>
      </c>
      <c r="C633" s="2" t="s">
        <v>1267</v>
      </c>
      <c r="D633" s="4" t="n">
        <v>610.85</v>
      </c>
    </row>
    <row r="634" customFormat="false" ht="14.25" hidden="false" customHeight="false" outlineLevel="0" collapsed="false">
      <c r="A634" s="1" t="n">
        <v>633</v>
      </c>
      <c r="B634" s="3" t="s">
        <v>1268</v>
      </c>
      <c r="C634" s="2" t="s">
        <v>1269</v>
      </c>
      <c r="D634" s="4" t="n">
        <v>1119.89</v>
      </c>
    </row>
    <row r="635" customFormat="false" ht="14.25" hidden="false" customHeight="false" outlineLevel="0" collapsed="false">
      <c r="A635" s="1" t="n">
        <v>634</v>
      </c>
      <c r="B635" s="3" t="s">
        <v>1270</v>
      </c>
      <c r="C635" s="2" t="s">
        <v>1271</v>
      </c>
      <c r="D635" s="4" t="n">
        <v>316.8</v>
      </c>
    </row>
    <row r="636" customFormat="false" ht="14.25" hidden="false" customHeight="false" outlineLevel="0" collapsed="false">
      <c r="A636" s="1" t="n">
        <v>635</v>
      </c>
      <c r="B636" s="3" t="s">
        <v>1272</v>
      </c>
      <c r="C636" s="2" t="s">
        <v>1273</v>
      </c>
      <c r="D636" s="4" t="n">
        <v>622.27</v>
      </c>
    </row>
    <row r="637" customFormat="false" ht="14.25" hidden="false" customHeight="false" outlineLevel="0" collapsed="false">
      <c r="A637" s="1" t="n">
        <v>636</v>
      </c>
      <c r="B637" s="3" t="s">
        <v>1274</v>
      </c>
      <c r="C637" s="2" t="s">
        <v>1275</v>
      </c>
      <c r="D637" s="4" t="n">
        <v>14028.34</v>
      </c>
    </row>
    <row r="638" customFormat="false" ht="14.25" hidden="false" customHeight="false" outlineLevel="0" collapsed="false">
      <c r="A638" s="1" t="n">
        <v>637</v>
      </c>
      <c r="B638" s="3" t="s">
        <v>1276</v>
      </c>
      <c r="C638" s="2" t="s">
        <v>1277</v>
      </c>
      <c r="D638" s="4" t="n">
        <v>648</v>
      </c>
    </row>
    <row r="639" customFormat="false" ht="14.25" hidden="false" customHeight="false" outlineLevel="0" collapsed="false">
      <c r="A639" s="1" t="n">
        <v>638</v>
      </c>
      <c r="B639" s="3" t="s">
        <v>1278</v>
      </c>
      <c r="C639" s="2" t="s">
        <v>1279</v>
      </c>
      <c r="D639" s="4" t="n">
        <v>4378.79</v>
      </c>
    </row>
    <row r="640" customFormat="false" ht="14.25" hidden="false" customHeight="false" outlineLevel="0" collapsed="false">
      <c r="A640" s="1" t="n">
        <v>639</v>
      </c>
      <c r="B640" s="3" t="s">
        <v>1280</v>
      </c>
      <c r="C640" s="2" t="s">
        <v>1281</v>
      </c>
      <c r="D640" s="4" t="n">
        <v>1689.6</v>
      </c>
    </row>
    <row r="641" customFormat="false" ht="14.25" hidden="false" customHeight="false" outlineLevel="0" collapsed="false">
      <c r="A641" s="1" t="n">
        <v>640</v>
      </c>
      <c r="B641" s="3" t="s">
        <v>1282</v>
      </c>
      <c r="C641" s="2" t="s">
        <v>1283</v>
      </c>
      <c r="D641" s="4" t="n">
        <v>893.11</v>
      </c>
    </row>
    <row r="642" customFormat="false" ht="14.25" hidden="false" customHeight="false" outlineLevel="0" collapsed="false">
      <c r="A642" s="1" t="n">
        <v>641</v>
      </c>
      <c r="B642" s="3" t="s">
        <v>1284</v>
      </c>
      <c r="C642" s="2" t="s">
        <v>1285</v>
      </c>
      <c r="D642" s="4" t="n">
        <v>20961.86</v>
      </c>
    </row>
    <row r="643" customFormat="false" ht="14.25" hidden="false" customHeight="false" outlineLevel="0" collapsed="false">
      <c r="A643" s="1" t="n">
        <v>642</v>
      </c>
      <c r="B643" s="3" t="s">
        <v>1286</v>
      </c>
      <c r="C643" s="2" t="s">
        <v>1287</v>
      </c>
      <c r="D643" s="4" t="n">
        <v>582.9</v>
      </c>
    </row>
    <row r="644" customFormat="false" ht="14.25" hidden="false" customHeight="false" outlineLevel="0" collapsed="false">
      <c r="A644" s="1" t="n">
        <v>643</v>
      </c>
      <c r="B644" s="3" t="s">
        <v>1288</v>
      </c>
      <c r="C644" s="2" t="s">
        <v>1289</v>
      </c>
      <c r="D644" s="4" t="n">
        <v>1549.81</v>
      </c>
    </row>
    <row r="645" customFormat="false" ht="14.25" hidden="false" customHeight="false" outlineLevel="0" collapsed="false">
      <c r="A645" s="1" t="n">
        <v>644</v>
      </c>
      <c r="B645" s="3" t="s">
        <v>1290</v>
      </c>
      <c r="C645" s="2" t="s">
        <v>1291</v>
      </c>
      <c r="D645" s="4" t="n">
        <v>814.46</v>
      </c>
    </row>
    <row r="646" customFormat="false" ht="14.25" hidden="false" customHeight="false" outlineLevel="0" collapsed="false">
      <c r="A646" s="1" t="n">
        <v>645</v>
      </c>
      <c r="B646" s="3" t="s">
        <v>1292</v>
      </c>
      <c r="C646" s="2" t="s">
        <v>1293</v>
      </c>
      <c r="D646" s="4" t="n">
        <v>472.82</v>
      </c>
    </row>
    <row r="647" customFormat="false" ht="14.25" hidden="false" customHeight="false" outlineLevel="0" collapsed="false">
      <c r="A647" s="1" t="n">
        <v>646</v>
      </c>
      <c r="B647" s="3" t="s">
        <v>1294</v>
      </c>
      <c r="C647" s="2" t="s">
        <v>1295</v>
      </c>
      <c r="D647" s="4" t="n">
        <v>585.4</v>
      </c>
    </row>
    <row r="648" customFormat="false" ht="14.25" hidden="false" customHeight="false" outlineLevel="0" collapsed="false">
      <c r="A648" s="1" t="n">
        <v>647</v>
      </c>
      <c r="B648" s="3" t="s">
        <v>1296</v>
      </c>
      <c r="C648" s="2" t="s">
        <v>1297</v>
      </c>
      <c r="D648" s="4" t="n">
        <v>1495.3</v>
      </c>
    </row>
    <row r="649" customFormat="false" ht="14.25" hidden="false" customHeight="false" outlineLevel="0" collapsed="false">
      <c r="A649" s="1" t="n">
        <v>648</v>
      </c>
      <c r="B649" s="3" t="s">
        <v>1298</v>
      </c>
      <c r="C649" s="2" t="s">
        <v>1299</v>
      </c>
      <c r="D649" s="4" t="n">
        <v>4783.62</v>
      </c>
    </row>
    <row r="650" customFormat="false" ht="14.25" hidden="false" customHeight="false" outlineLevel="0" collapsed="false">
      <c r="A650" s="1" t="n">
        <v>649</v>
      </c>
      <c r="B650" s="3" t="s">
        <v>1300</v>
      </c>
      <c r="C650" s="2" t="s">
        <v>1301</v>
      </c>
      <c r="D650" s="4" t="n">
        <v>315.22</v>
      </c>
    </row>
    <row r="651" customFormat="false" ht="14.25" hidden="false" customHeight="false" outlineLevel="0" collapsed="false">
      <c r="A651" s="1" t="n">
        <v>650</v>
      </c>
      <c r="B651" s="3" t="s">
        <v>1302</v>
      </c>
      <c r="C651" s="2" t="s">
        <v>1303</v>
      </c>
      <c r="D651" s="4" t="n">
        <v>3388.57</v>
      </c>
    </row>
    <row r="652" customFormat="false" ht="14.25" hidden="false" customHeight="false" outlineLevel="0" collapsed="false">
      <c r="A652" s="1" t="n">
        <v>651</v>
      </c>
      <c r="B652" s="3" t="s">
        <v>1304</v>
      </c>
      <c r="C652" s="2" t="s">
        <v>1305</v>
      </c>
      <c r="D652" s="4" t="n">
        <v>6753.96</v>
      </c>
    </row>
    <row r="653" customFormat="false" ht="14.25" hidden="false" customHeight="false" outlineLevel="0" collapsed="false">
      <c r="A653" s="1" t="n">
        <v>652</v>
      </c>
      <c r="B653" s="3" t="s">
        <v>1306</v>
      </c>
      <c r="C653" s="2" t="s">
        <v>1307</v>
      </c>
      <c r="D653" s="4" t="n">
        <v>15297.6</v>
      </c>
    </row>
    <row r="654" customFormat="false" ht="14.25" hidden="false" customHeight="false" outlineLevel="0" collapsed="false">
      <c r="A654" s="1" t="n">
        <v>653</v>
      </c>
      <c r="B654" s="3" t="s">
        <v>1308</v>
      </c>
      <c r="C654" s="2" t="s">
        <v>1309</v>
      </c>
      <c r="D654" s="4" t="n">
        <v>75734.66</v>
      </c>
    </row>
    <row r="655" customFormat="false" ht="14.25" hidden="false" customHeight="false" outlineLevel="0" collapsed="false">
      <c r="A655" s="1" t="n">
        <v>654</v>
      </c>
      <c r="B655" s="3" t="s">
        <v>1310</v>
      </c>
      <c r="C655" s="2" t="s">
        <v>1311</v>
      </c>
      <c r="D655" s="4" t="n">
        <v>2036.16</v>
      </c>
    </row>
    <row r="656" customFormat="false" ht="14.25" hidden="false" customHeight="false" outlineLevel="0" collapsed="false">
      <c r="A656" s="1" t="n">
        <v>655</v>
      </c>
      <c r="B656" s="3" t="s">
        <v>1312</v>
      </c>
      <c r="C656" s="2" t="s">
        <v>1313</v>
      </c>
      <c r="D656" s="4" t="n">
        <v>7832.12</v>
      </c>
    </row>
    <row r="657" customFormat="false" ht="14.25" hidden="false" customHeight="false" outlineLevel="0" collapsed="false">
      <c r="A657" s="1" t="n">
        <v>656</v>
      </c>
      <c r="B657" s="3" t="s">
        <v>1314</v>
      </c>
      <c r="C657" s="2" t="s">
        <v>1315</v>
      </c>
      <c r="D657" s="4" t="n">
        <v>305.42</v>
      </c>
    </row>
    <row r="658" customFormat="false" ht="14.25" hidden="false" customHeight="false" outlineLevel="0" collapsed="false">
      <c r="A658" s="1" t="n">
        <v>657</v>
      </c>
      <c r="B658" s="3" t="s">
        <v>1316</v>
      </c>
      <c r="C658" s="2" t="s">
        <v>1317</v>
      </c>
      <c r="D658" s="4" t="n">
        <v>6657.38</v>
      </c>
    </row>
    <row r="659" customFormat="false" ht="14.25" hidden="false" customHeight="false" outlineLevel="0" collapsed="false">
      <c r="A659" s="1" t="n">
        <v>658</v>
      </c>
      <c r="B659" s="3" t="s">
        <v>1318</v>
      </c>
      <c r="C659" s="2" t="s">
        <v>1319</v>
      </c>
      <c r="D659" s="4" t="n">
        <v>920.82</v>
      </c>
    </row>
    <row r="660" customFormat="false" ht="14.25" hidden="false" customHeight="false" outlineLevel="0" collapsed="false">
      <c r="A660" s="1" t="n">
        <v>659</v>
      </c>
      <c r="B660" s="3" t="s">
        <v>1320</v>
      </c>
      <c r="C660" s="2" t="s">
        <v>1321</v>
      </c>
      <c r="D660" s="4" t="n">
        <v>305.42</v>
      </c>
    </row>
    <row r="661" customFormat="false" ht="14.25" hidden="false" customHeight="false" outlineLevel="0" collapsed="false">
      <c r="A661" s="1" t="n">
        <v>660</v>
      </c>
      <c r="B661" s="3" t="s">
        <v>1322</v>
      </c>
      <c r="C661" s="2" t="s">
        <v>1323</v>
      </c>
      <c r="D661" s="4" t="n">
        <v>305.42</v>
      </c>
    </row>
    <row r="662" customFormat="false" ht="14.25" hidden="false" customHeight="false" outlineLevel="0" collapsed="false">
      <c r="A662" s="1" t="n">
        <v>661</v>
      </c>
      <c r="B662" s="3" t="s">
        <v>1324</v>
      </c>
      <c r="C662" s="2" t="s">
        <v>1325</v>
      </c>
      <c r="D662" s="4" t="n">
        <v>305.42</v>
      </c>
    </row>
    <row r="663" customFormat="false" ht="14.25" hidden="false" customHeight="false" outlineLevel="0" collapsed="false">
      <c r="A663" s="1" t="n">
        <v>662</v>
      </c>
      <c r="B663" s="3" t="s">
        <v>1326</v>
      </c>
      <c r="C663" s="2" t="s">
        <v>1327</v>
      </c>
      <c r="D663" s="4" t="n">
        <v>13076.77</v>
      </c>
    </row>
    <row r="664" customFormat="false" ht="14.25" hidden="false" customHeight="false" outlineLevel="0" collapsed="false">
      <c r="A664" s="1" t="n">
        <v>663</v>
      </c>
      <c r="B664" s="3" t="s">
        <v>1328</v>
      </c>
      <c r="C664" s="2" t="s">
        <v>1329</v>
      </c>
      <c r="D664" s="4" t="n">
        <v>315.36</v>
      </c>
    </row>
    <row r="665" customFormat="false" ht="14.25" hidden="false" customHeight="false" outlineLevel="0" collapsed="false">
      <c r="A665" s="1" t="n">
        <v>664</v>
      </c>
      <c r="B665" s="3" t="s">
        <v>1330</v>
      </c>
      <c r="C665" s="2" t="s">
        <v>1331</v>
      </c>
      <c r="D665" s="4" t="n">
        <v>8436.94</v>
      </c>
    </row>
    <row r="666" customFormat="false" ht="14.25" hidden="false" customHeight="false" outlineLevel="0" collapsed="false">
      <c r="A666" s="1" t="n">
        <v>665</v>
      </c>
      <c r="B666" s="3" t="s">
        <v>1332</v>
      </c>
      <c r="C666" s="2" t="s">
        <v>1333</v>
      </c>
      <c r="D666" s="4" t="n">
        <v>31902.11</v>
      </c>
    </row>
    <row r="667" customFormat="false" ht="14.25" hidden="false" customHeight="false" outlineLevel="0" collapsed="false">
      <c r="A667" s="1" t="n">
        <v>666</v>
      </c>
      <c r="B667" s="3" t="s">
        <v>1334</v>
      </c>
      <c r="C667" s="2" t="s">
        <v>1335</v>
      </c>
      <c r="D667" s="4" t="n">
        <v>1934.35</v>
      </c>
    </row>
    <row r="668" customFormat="false" ht="14.25" hidden="false" customHeight="false" outlineLevel="0" collapsed="false">
      <c r="A668" s="1" t="n">
        <v>667</v>
      </c>
      <c r="B668" s="3" t="s">
        <v>1336</v>
      </c>
      <c r="C668" s="2" t="s">
        <v>1337</v>
      </c>
      <c r="D668" s="4" t="n">
        <v>4065.6</v>
      </c>
    </row>
    <row r="669" customFormat="false" ht="14.25" hidden="false" customHeight="false" outlineLevel="0" collapsed="false">
      <c r="A669" s="1" t="n">
        <v>668</v>
      </c>
      <c r="B669" s="3" t="s">
        <v>1338</v>
      </c>
      <c r="C669" s="2" t="s">
        <v>1339</v>
      </c>
      <c r="D669" s="4" t="n">
        <v>67296.59</v>
      </c>
    </row>
    <row r="670" customFormat="false" ht="14.25" hidden="false" customHeight="false" outlineLevel="0" collapsed="false">
      <c r="A670" s="1" t="n">
        <v>669</v>
      </c>
      <c r="B670" s="3" t="s">
        <v>1340</v>
      </c>
      <c r="C670" s="2" t="s">
        <v>1341</v>
      </c>
      <c r="D670" s="4" t="n">
        <v>305.42</v>
      </c>
    </row>
    <row r="671" customFormat="false" ht="14.25" hidden="false" customHeight="false" outlineLevel="0" collapsed="false">
      <c r="A671" s="1" t="n">
        <v>670</v>
      </c>
      <c r="B671" s="3" t="s">
        <v>1342</v>
      </c>
      <c r="C671" s="2" t="s">
        <v>1343</v>
      </c>
      <c r="D671" s="4" t="n">
        <v>1992.58</v>
      </c>
    </row>
    <row r="672" customFormat="false" ht="14.25" hidden="false" customHeight="false" outlineLevel="0" collapsed="false">
      <c r="A672" s="1" t="n">
        <v>671</v>
      </c>
      <c r="B672" s="3" t="s">
        <v>1344</v>
      </c>
      <c r="C672" s="2" t="s">
        <v>1345</v>
      </c>
      <c r="D672" s="4" t="n">
        <v>390.76</v>
      </c>
    </row>
    <row r="673" customFormat="false" ht="14.25" hidden="false" customHeight="false" outlineLevel="0" collapsed="false">
      <c r="A673" s="1" t="n">
        <v>672</v>
      </c>
      <c r="B673" s="3" t="s">
        <v>1346</v>
      </c>
      <c r="C673" s="2" t="s">
        <v>1347</v>
      </c>
      <c r="D673" s="4" t="n">
        <v>10607.69</v>
      </c>
    </row>
    <row r="674" customFormat="false" ht="14.25" hidden="false" customHeight="false" outlineLevel="0" collapsed="false">
      <c r="A674" s="1" t="n">
        <v>673</v>
      </c>
      <c r="B674" s="3" t="s">
        <v>1348</v>
      </c>
      <c r="C674" s="2" t="s">
        <v>1349</v>
      </c>
      <c r="D674" s="4" t="n">
        <v>315.22</v>
      </c>
    </row>
    <row r="675" customFormat="false" ht="14.25" hidden="false" customHeight="false" outlineLevel="0" collapsed="false">
      <c r="A675" s="1" t="n">
        <v>674</v>
      </c>
      <c r="B675" s="3" t="s">
        <v>1350</v>
      </c>
      <c r="C675" s="2" t="s">
        <v>1351</v>
      </c>
      <c r="D675" s="4" t="n">
        <v>3436.02</v>
      </c>
    </row>
    <row r="676" customFormat="false" ht="14.25" hidden="false" customHeight="false" outlineLevel="0" collapsed="false">
      <c r="A676" s="1" t="n">
        <v>675</v>
      </c>
      <c r="B676" s="3" t="s">
        <v>1352</v>
      </c>
      <c r="C676" s="2" t="s">
        <v>1353</v>
      </c>
      <c r="D676" s="4" t="n">
        <v>313.16</v>
      </c>
    </row>
    <row r="677" customFormat="false" ht="14.25" hidden="false" customHeight="false" outlineLevel="0" collapsed="false">
      <c r="A677" s="1" t="n">
        <v>676</v>
      </c>
      <c r="B677" s="3" t="s">
        <v>1354</v>
      </c>
      <c r="C677" s="2" t="s">
        <v>1355</v>
      </c>
      <c r="D677" s="4" t="n">
        <v>305.42</v>
      </c>
    </row>
    <row r="678" customFormat="false" ht="14.25" hidden="false" customHeight="false" outlineLevel="0" collapsed="false">
      <c r="A678" s="1" t="n">
        <v>677</v>
      </c>
      <c r="B678" s="3" t="s">
        <v>1356</v>
      </c>
      <c r="C678" s="2" t="s">
        <v>1357</v>
      </c>
      <c r="D678" s="4" t="n">
        <v>7171.87</v>
      </c>
    </row>
    <row r="679" customFormat="false" ht="14.25" hidden="false" customHeight="false" outlineLevel="0" collapsed="false">
      <c r="A679" s="1" t="n">
        <v>678</v>
      </c>
      <c r="B679" s="3" t="s">
        <v>1358</v>
      </c>
      <c r="C679" s="2" t="s">
        <v>1359</v>
      </c>
      <c r="D679" s="4" t="n">
        <v>11052.61</v>
      </c>
    </row>
    <row r="680" customFormat="false" ht="14.25" hidden="false" customHeight="false" outlineLevel="0" collapsed="false">
      <c r="A680" s="1" t="n">
        <v>679</v>
      </c>
      <c r="B680" s="3" t="s">
        <v>1360</v>
      </c>
      <c r="C680" s="2" t="s">
        <v>1361</v>
      </c>
      <c r="D680" s="4" t="n">
        <v>465.6</v>
      </c>
    </row>
    <row r="681" customFormat="false" ht="14.25" hidden="false" customHeight="false" outlineLevel="0" collapsed="false">
      <c r="A681" s="1" t="n">
        <v>680</v>
      </c>
      <c r="B681" s="3" t="s">
        <v>1362</v>
      </c>
      <c r="C681" s="2" t="s">
        <v>1363</v>
      </c>
      <c r="D681" s="4" t="n">
        <v>316.8</v>
      </c>
    </row>
    <row r="682" customFormat="false" ht="14.25" hidden="false" customHeight="false" outlineLevel="0" collapsed="false">
      <c r="A682" s="1" t="n">
        <v>681</v>
      </c>
      <c r="B682" s="3" t="s">
        <v>1364</v>
      </c>
      <c r="C682" s="2" t="s">
        <v>1365</v>
      </c>
      <c r="D682" s="4" t="n">
        <v>3467.38</v>
      </c>
    </row>
    <row r="683" customFormat="false" ht="14.25" hidden="false" customHeight="false" outlineLevel="0" collapsed="false">
      <c r="A683" s="1" t="n">
        <v>682</v>
      </c>
      <c r="B683" s="3" t="s">
        <v>1366</v>
      </c>
      <c r="C683" s="2" t="s">
        <v>1367</v>
      </c>
      <c r="D683" s="4" t="n">
        <v>483.59</v>
      </c>
    </row>
    <row r="684" customFormat="false" ht="14.25" hidden="false" customHeight="false" outlineLevel="0" collapsed="false">
      <c r="A684" s="1" t="n">
        <v>683</v>
      </c>
      <c r="B684" s="3" t="s">
        <v>1368</v>
      </c>
      <c r="C684" s="2" t="s">
        <v>1369</v>
      </c>
      <c r="D684" s="4" t="n">
        <v>315.22</v>
      </c>
    </row>
    <row r="685" customFormat="false" ht="14.25" hidden="false" customHeight="false" outlineLevel="0" collapsed="false">
      <c r="A685" s="1" t="n">
        <v>684</v>
      </c>
      <c r="B685" s="3" t="s">
        <v>1370</v>
      </c>
      <c r="C685" s="2" t="s">
        <v>1371</v>
      </c>
      <c r="D685" s="4" t="n">
        <v>16038.02</v>
      </c>
    </row>
    <row r="686" customFormat="false" ht="14.25" hidden="false" customHeight="false" outlineLevel="0" collapsed="false">
      <c r="A686" s="1" t="n">
        <v>685</v>
      </c>
      <c r="B686" s="3" t="s">
        <v>1372</v>
      </c>
      <c r="C686" s="2" t="s">
        <v>1373</v>
      </c>
      <c r="D686" s="4" t="n">
        <v>305.42</v>
      </c>
    </row>
    <row r="687" customFormat="false" ht="14.25" hidden="false" customHeight="false" outlineLevel="0" collapsed="false">
      <c r="A687" s="1" t="n">
        <v>686</v>
      </c>
      <c r="B687" s="3" t="s">
        <v>1374</v>
      </c>
      <c r="C687" s="2" t="s">
        <v>1375</v>
      </c>
      <c r="D687" s="4" t="n">
        <v>315.22</v>
      </c>
    </row>
    <row r="688" customFormat="false" ht="14.25" hidden="false" customHeight="false" outlineLevel="0" collapsed="false">
      <c r="A688" s="1" t="n">
        <v>687</v>
      </c>
      <c r="B688" s="3" t="s">
        <v>1376</v>
      </c>
      <c r="C688" s="2" t="s">
        <v>1377</v>
      </c>
      <c r="D688" s="4" t="n">
        <v>316.8</v>
      </c>
    </row>
    <row r="689" customFormat="false" ht="14.25" hidden="false" customHeight="false" outlineLevel="0" collapsed="false">
      <c r="A689" s="1" t="n">
        <v>688</v>
      </c>
      <c r="B689" s="3" t="s">
        <v>1378</v>
      </c>
      <c r="C689" s="2" t="s">
        <v>1379</v>
      </c>
      <c r="D689" s="4" t="n">
        <v>1727.98</v>
      </c>
    </row>
    <row r="690" customFormat="false" ht="14.25" hidden="false" customHeight="false" outlineLevel="0" collapsed="false">
      <c r="A690" s="1" t="n">
        <v>689</v>
      </c>
      <c r="B690" s="3" t="s">
        <v>1380</v>
      </c>
      <c r="C690" s="2" t="s">
        <v>1381</v>
      </c>
      <c r="D690" s="4" t="n">
        <v>790.64</v>
      </c>
    </row>
    <row r="691" customFormat="false" ht="14.25" hidden="false" customHeight="false" outlineLevel="0" collapsed="false">
      <c r="A691" s="1" t="n">
        <v>690</v>
      </c>
      <c r="B691" s="3" t="s">
        <v>1382</v>
      </c>
      <c r="C691" s="2" t="s">
        <v>1383</v>
      </c>
      <c r="D691" s="4" t="n">
        <v>305.42</v>
      </c>
    </row>
    <row r="692" customFormat="false" ht="14.25" hidden="false" customHeight="false" outlineLevel="0" collapsed="false">
      <c r="A692" s="1" t="n">
        <v>691</v>
      </c>
      <c r="B692" s="3" t="s">
        <v>1384</v>
      </c>
      <c r="C692" s="2" t="s">
        <v>1385</v>
      </c>
      <c r="D692" s="4" t="n">
        <v>360</v>
      </c>
    </row>
    <row r="693" customFormat="false" ht="14.25" hidden="false" customHeight="false" outlineLevel="0" collapsed="false">
      <c r="A693" s="1" t="n">
        <v>692</v>
      </c>
      <c r="B693" s="3" t="s">
        <v>1386</v>
      </c>
      <c r="C693" s="2" t="s">
        <v>1387</v>
      </c>
      <c r="D693" s="4" t="n">
        <v>630.43</v>
      </c>
    </row>
    <row r="694" customFormat="false" ht="14.25" hidden="false" customHeight="false" outlineLevel="0" collapsed="false">
      <c r="A694" s="1" t="n">
        <v>693</v>
      </c>
      <c r="B694" s="3" t="s">
        <v>1388</v>
      </c>
      <c r="C694" s="2" t="s">
        <v>1389</v>
      </c>
      <c r="D694" s="4" t="n">
        <v>1221.7</v>
      </c>
    </row>
    <row r="695" customFormat="false" ht="14.25" hidden="false" customHeight="false" outlineLevel="0" collapsed="false">
      <c r="A695" s="1" t="n">
        <v>694</v>
      </c>
      <c r="B695" s="3" t="s">
        <v>1390</v>
      </c>
      <c r="C695" s="2" t="s">
        <v>1391</v>
      </c>
      <c r="D695" s="4" t="n">
        <v>5538.47</v>
      </c>
    </row>
    <row r="696" customFormat="false" ht="14.25" hidden="false" customHeight="false" outlineLevel="0" collapsed="false">
      <c r="A696" s="1" t="n">
        <v>695</v>
      </c>
      <c r="B696" s="3" t="s">
        <v>1392</v>
      </c>
      <c r="C696" s="2" t="s">
        <v>1393</v>
      </c>
      <c r="D696" s="4" t="n">
        <v>630.43</v>
      </c>
    </row>
    <row r="697" customFormat="false" ht="14.25" hidden="false" customHeight="false" outlineLevel="0" collapsed="false">
      <c r="A697" s="1" t="n">
        <v>696</v>
      </c>
      <c r="B697" s="3" t="s">
        <v>1394</v>
      </c>
      <c r="C697" s="2" t="s">
        <v>1395</v>
      </c>
      <c r="D697" s="4" t="n">
        <v>1620.86</v>
      </c>
    </row>
    <row r="698" customFormat="false" ht="14.25" hidden="false" customHeight="false" outlineLevel="0" collapsed="false">
      <c r="A698" s="1" t="n">
        <v>697</v>
      </c>
      <c r="B698" s="3" t="s">
        <v>1396</v>
      </c>
      <c r="C698" s="2" t="s">
        <v>1397</v>
      </c>
      <c r="D698" s="4" t="n">
        <v>610.85</v>
      </c>
    </row>
    <row r="699" customFormat="false" ht="14.25" hidden="false" customHeight="false" outlineLevel="0" collapsed="false">
      <c r="A699" s="1" t="n">
        <v>698</v>
      </c>
      <c r="B699" s="3" t="s">
        <v>1398</v>
      </c>
      <c r="C699" s="2" t="s">
        <v>1399</v>
      </c>
      <c r="D699" s="4" t="n">
        <v>1208.33</v>
      </c>
    </row>
    <row r="700" customFormat="false" ht="14.25" hidden="false" customHeight="false" outlineLevel="0" collapsed="false">
      <c r="A700" s="1" t="n">
        <v>699</v>
      </c>
      <c r="B700" s="3" t="s">
        <v>1400</v>
      </c>
      <c r="C700" s="2" t="s">
        <v>1401</v>
      </c>
      <c r="D700" s="4" t="n">
        <v>3436.02</v>
      </c>
    </row>
    <row r="701" customFormat="false" ht="14.25" hidden="false" customHeight="false" outlineLevel="0" collapsed="false">
      <c r="A701" s="1" t="n">
        <v>700</v>
      </c>
      <c r="B701" s="3" t="s">
        <v>1402</v>
      </c>
      <c r="C701" s="2" t="s">
        <v>1403</v>
      </c>
      <c r="D701" s="4" t="n">
        <v>6439.36</v>
      </c>
    </row>
    <row r="702" customFormat="false" ht="14.25" hidden="false" customHeight="false" outlineLevel="0" collapsed="false">
      <c r="A702" s="1" t="n">
        <v>701</v>
      </c>
      <c r="B702" s="3" t="s">
        <v>1404</v>
      </c>
      <c r="C702" s="2" t="s">
        <v>1405</v>
      </c>
      <c r="D702" s="4" t="n">
        <v>8471.95</v>
      </c>
    </row>
    <row r="703" customFormat="false" ht="14.25" hidden="false" customHeight="false" outlineLevel="0" collapsed="false">
      <c r="A703" s="1" t="n">
        <v>702</v>
      </c>
      <c r="B703" s="3" t="s">
        <v>1406</v>
      </c>
      <c r="C703" s="2" t="s">
        <v>1407</v>
      </c>
      <c r="D703" s="4" t="n">
        <v>1247.15</v>
      </c>
    </row>
    <row r="704" customFormat="false" ht="14.25" hidden="false" customHeight="false" outlineLevel="0" collapsed="false">
      <c r="A704" s="1" t="n">
        <v>703</v>
      </c>
      <c r="B704" s="3" t="s">
        <v>1408</v>
      </c>
      <c r="C704" s="2" t="s">
        <v>1409</v>
      </c>
      <c r="D704" s="4" t="n">
        <v>945.65</v>
      </c>
    </row>
    <row r="705" customFormat="false" ht="14.25" hidden="false" customHeight="false" outlineLevel="0" collapsed="false">
      <c r="A705" s="1" t="n">
        <v>704</v>
      </c>
      <c r="B705" s="3" t="s">
        <v>1410</v>
      </c>
      <c r="C705" s="2" t="s">
        <v>1411</v>
      </c>
      <c r="D705" s="4" t="n">
        <v>1119.89</v>
      </c>
    </row>
    <row r="706" customFormat="false" ht="14.25" hidden="false" customHeight="false" outlineLevel="0" collapsed="false">
      <c r="A706" s="1" t="n">
        <v>705</v>
      </c>
      <c r="B706" s="3" t="s">
        <v>1412</v>
      </c>
      <c r="C706" s="2" t="s">
        <v>1413</v>
      </c>
      <c r="D706" s="4" t="n">
        <v>324</v>
      </c>
    </row>
    <row r="707" customFormat="false" ht="14.25" hidden="false" customHeight="false" outlineLevel="0" collapsed="false">
      <c r="A707" s="1" t="n">
        <v>706</v>
      </c>
      <c r="B707" s="3" t="s">
        <v>1414</v>
      </c>
      <c r="C707" s="2" t="s">
        <v>1415</v>
      </c>
      <c r="D707" s="4" t="n">
        <v>131791.28</v>
      </c>
    </row>
    <row r="708" customFormat="false" ht="14.25" hidden="false" customHeight="false" outlineLevel="0" collapsed="false">
      <c r="A708" s="1" t="n">
        <v>707</v>
      </c>
      <c r="B708" s="3" t="s">
        <v>1416</v>
      </c>
      <c r="C708" s="2" t="s">
        <v>1417</v>
      </c>
      <c r="D708" s="4" t="n">
        <v>145088.04</v>
      </c>
    </row>
    <row r="709" customFormat="false" ht="14.25" hidden="false" customHeight="false" outlineLevel="0" collapsed="false">
      <c r="A709" s="1" t="n">
        <v>708</v>
      </c>
      <c r="B709" s="3" t="s">
        <v>1418</v>
      </c>
      <c r="C709" s="2" t="s">
        <v>1419</v>
      </c>
      <c r="D709" s="4" t="n">
        <v>990.43</v>
      </c>
    </row>
    <row r="710" customFormat="false" ht="14.25" hidden="false" customHeight="false" outlineLevel="0" collapsed="false">
      <c r="A710" s="1" t="n">
        <v>709</v>
      </c>
      <c r="B710" s="3" t="s">
        <v>1420</v>
      </c>
      <c r="C710" s="2" t="s">
        <v>1421</v>
      </c>
      <c r="D710" s="4" t="n">
        <v>315.22</v>
      </c>
    </row>
    <row r="711" customFormat="false" ht="14.25" hidden="false" customHeight="false" outlineLevel="0" collapsed="false">
      <c r="A711" s="1" t="n">
        <v>710</v>
      </c>
      <c r="B711" s="3" t="s">
        <v>1422</v>
      </c>
      <c r="C711" s="2" t="s">
        <v>1423</v>
      </c>
      <c r="D711" s="4" t="n">
        <v>29937.95</v>
      </c>
    </row>
    <row r="712" customFormat="false" ht="14.25" hidden="false" customHeight="false" outlineLevel="0" collapsed="false">
      <c r="A712" s="1" t="n">
        <v>711</v>
      </c>
      <c r="B712" s="3" t="s">
        <v>1424</v>
      </c>
      <c r="C712" s="2" t="s">
        <v>1425</v>
      </c>
      <c r="D712" s="4" t="n">
        <v>4734.58</v>
      </c>
    </row>
    <row r="713" customFormat="false" ht="14.25" hidden="false" customHeight="false" outlineLevel="0" collapsed="false">
      <c r="A713" s="1" t="n">
        <v>712</v>
      </c>
      <c r="B713" s="3" t="s">
        <v>1426</v>
      </c>
      <c r="C713" s="2" t="s">
        <v>1427</v>
      </c>
      <c r="D713" s="4" t="n">
        <v>6809.04</v>
      </c>
    </row>
    <row r="714" customFormat="false" ht="14.25" hidden="false" customHeight="false" outlineLevel="0" collapsed="false">
      <c r="A714" s="1" t="n">
        <v>713</v>
      </c>
      <c r="B714" s="3" t="s">
        <v>1428</v>
      </c>
      <c r="C714" s="2" t="s">
        <v>1429</v>
      </c>
      <c r="D714" s="4" t="n">
        <v>305.42</v>
      </c>
    </row>
    <row r="715" customFormat="false" ht="14.25" hidden="false" customHeight="false" outlineLevel="0" collapsed="false">
      <c r="A715" s="1" t="n">
        <v>714</v>
      </c>
      <c r="B715" s="3" t="s">
        <v>1430</v>
      </c>
      <c r="C715" s="2" t="s">
        <v>1431</v>
      </c>
      <c r="D715" s="4" t="n">
        <v>1377.65</v>
      </c>
    </row>
    <row r="716" customFormat="false" ht="14.25" hidden="false" customHeight="false" outlineLevel="0" collapsed="false">
      <c r="A716" s="1" t="n">
        <v>715</v>
      </c>
      <c r="B716" s="3" t="s">
        <v>1432</v>
      </c>
      <c r="C716" s="2" t="s">
        <v>1433</v>
      </c>
      <c r="D716" s="4" t="n">
        <v>1033.49</v>
      </c>
    </row>
    <row r="717" customFormat="false" ht="14.25" hidden="false" customHeight="false" outlineLevel="0" collapsed="false">
      <c r="A717" s="1" t="n">
        <v>716</v>
      </c>
      <c r="B717" s="3" t="s">
        <v>1434</v>
      </c>
      <c r="C717" s="2" t="s">
        <v>1435</v>
      </c>
      <c r="D717" s="4" t="n">
        <v>2468.84</v>
      </c>
    </row>
    <row r="718" customFormat="false" ht="14.25" hidden="false" customHeight="false" outlineLevel="0" collapsed="false">
      <c r="A718" s="1" t="n">
        <v>717</v>
      </c>
      <c r="B718" s="3" t="s">
        <v>1436</v>
      </c>
      <c r="C718" s="2" t="s">
        <v>1437</v>
      </c>
      <c r="D718" s="4" t="n">
        <v>1272.6</v>
      </c>
    </row>
    <row r="719" customFormat="false" ht="14.25" hidden="false" customHeight="false" outlineLevel="0" collapsed="false">
      <c r="A719" s="1" t="n">
        <v>718</v>
      </c>
      <c r="B719" s="3" t="s">
        <v>1438</v>
      </c>
      <c r="C719" s="2" t="s">
        <v>1439</v>
      </c>
      <c r="D719" s="4" t="n">
        <v>2717.42</v>
      </c>
    </row>
    <row r="720" customFormat="false" ht="14.25" hidden="false" customHeight="false" outlineLevel="0" collapsed="false">
      <c r="A720" s="1" t="n">
        <v>719</v>
      </c>
      <c r="B720" s="3" t="s">
        <v>1440</v>
      </c>
      <c r="C720" s="2" t="s">
        <v>1441</v>
      </c>
      <c r="D720" s="4" t="n">
        <v>305.42</v>
      </c>
    </row>
    <row r="721" customFormat="false" ht="14.25" hidden="false" customHeight="false" outlineLevel="0" collapsed="false">
      <c r="A721" s="1" t="n">
        <v>720</v>
      </c>
      <c r="B721" s="3" t="s">
        <v>1442</v>
      </c>
      <c r="C721" s="2" t="s">
        <v>1443</v>
      </c>
      <c r="D721" s="4" t="n">
        <v>1731.67</v>
      </c>
    </row>
    <row r="722" customFormat="false" ht="14.25" hidden="false" customHeight="false" outlineLevel="0" collapsed="false">
      <c r="A722" s="1" t="n">
        <v>721</v>
      </c>
      <c r="B722" s="3" t="s">
        <v>1444</v>
      </c>
      <c r="C722" s="2" t="s">
        <v>1445</v>
      </c>
      <c r="D722" s="4" t="n">
        <v>1221.7</v>
      </c>
    </row>
    <row r="723" customFormat="false" ht="14.25" hidden="false" customHeight="false" outlineLevel="0" collapsed="false">
      <c r="A723" s="1" t="n">
        <v>722</v>
      </c>
      <c r="B723" s="3" t="s">
        <v>1446</v>
      </c>
      <c r="C723" s="2" t="s">
        <v>1447</v>
      </c>
      <c r="D723" s="4" t="n">
        <v>610.85</v>
      </c>
    </row>
    <row r="724" customFormat="false" ht="14.25" hidden="false" customHeight="false" outlineLevel="0" collapsed="false">
      <c r="A724" s="1" t="n">
        <v>723</v>
      </c>
      <c r="B724" s="3" t="s">
        <v>1448</v>
      </c>
      <c r="C724" s="2" t="s">
        <v>1449</v>
      </c>
      <c r="D724" s="4" t="n">
        <v>630.43</v>
      </c>
    </row>
    <row r="725" customFormat="false" ht="14.25" hidden="false" customHeight="false" outlineLevel="0" collapsed="false">
      <c r="A725" s="1" t="n">
        <v>724</v>
      </c>
      <c r="B725" s="3" t="s">
        <v>1450</v>
      </c>
      <c r="C725" s="2" t="s">
        <v>1451</v>
      </c>
      <c r="D725" s="4" t="n">
        <v>2232.78</v>
      </c>
    </row>
    <row r="726" customFormat="false" ht="14.25" hidden="false" customHeight="false" outlineLevel="0" collapsed="false">
      <c r="A726" s="1" t="n">
        <v>725</v>
      </c>
      <c r="B726" s="3" t="s">
        <v>1452</v>
      </c>
      <c r="C726" s="2" t="s">
        <v>1453</v>
      </c>
      <c r="D726" s="4" t="n">
        <v>577.9</v>
      </c>
    </row>
    <row r="727" customFormat="false" ht="14.25" hidden="false" customHeight="false" outlineLevel="0" collapsed="false">
      <c r="A727" s="1" t="n">
        <v>726</v>
      </c>
      <c r="B727" s="3" t="s">
        <v>1454</v>
      </c>
      <c r="C727" s="2" t="s">
        <v>1455</v>
      </c>
      <c r="D727" s="4" t="n">
        <v>16080.7</v>
      </c>
    </row>
    <row r="728" customFormat="false" ht="14.25" hidden="false" customHeight="false" outlineLevel="0" collapsed="false">
      <c r="A728" s="1" t="n">
        <v>727</v>
      </c>
      <c r="B728" s="3" t="s">
        <v>1456</v>
      </c>
      <c r="C728" s="2" t="s">
        <v>1457</v>
      </c>
      <c r="D728" s="4" t="n">
        <v>305.42</v>
      </c>
    </row>
    <row r="729" customFormat="false" ht="14.25" hidden="false" customHeight="false" outlineLevel="0" collapsed="false">
      <c r="A729" s="1" t="n">
        <v>728</v>
      </c>
      <c r="B729" s="3" t="s">
        <v>1458</v>
      </c>
      <c r="C729" s="2" t="s">
        <v>1459</v>
      </c>
      <c r="D729" s="4" t="n">
        <v>2585.03</v>
      </c>
    </row>
    <row r="730" customFormat="false" ht="14.25" hidden="false" customHeight="false" outlineLevel="0" collapsed="false">
      <c r="A730" s="1" t="n">
        <v>729</v>
      </c>
      <c r="B730" s="3" t="s">
        <v>1460</v>
      </c>
      <c r="C730" s="2" t="s">
        <v>1461</v>
      </c>
      <c r="D730" s="4" t="n">
        <v>360</v>
      </c>
    </row>
    <row r="731" customFormat="false" ht="14.25" hidden="false" customHeight="false" outlineLevel="0" collapsed="false">
      <c r="A731" s="1" t="n">
        <v>730</v>
      </c>
      <c r="B731" s="3" t="s">
        <v>1462</v>
      </c>
      <c r="C731" s="2" t="s">
        <v>1463</v>
      </c>
      <c r="D731" s="4" t="n">
        <v>130550.5</v>
      </c>
    </row>
    <row r="732" customFormat="false" ht="14.25" hidden="false" customHeight="false" outlineLevel="0" collapsed="false">
      <c r="A732" s="1" t="n">
        <v>731</v>
      </c>
      <c r="B732" s="3" t="s">
        <v>1464</v>
      </c>
      <c r="C732" s="2" t="s">
        <v>1465</v>
      </c>
      <c r="D732" s="4" t="n">
        <v>6871.01</v>
      </c>
    </row>
    <row r="733" customFormat="false" ht="14.25" hidden="false" customHeight="false" outlineLevel="0" collapsed="false">
      <c r="A733" s="1" t="n">
        <v>732</v>
      </c>
      <c r="B733" s="3" t="s">
        <v>1466</v>
      </c>
      <c r="C733" s="2" t="s">
        <v>1467</v>
      </c>
      <c r="D733" s="4" t="n">
        <v>14481.4</v>
      </c>
    </row>
    <row r="734" customFormat="false" ht="14.25" hidden="false" customHeight="false" outlineLevel="0" collapsed="false">
      <c r="A734" s="1" t="n">
        <v>733</v>
      </c>
      <c r="B734" s="3" t="s">
        <v>1468</v>
      </c>
      <c r="C734" s="2" t="s">
        <v>1469</v>
      </c>
      <c r="D734" s="4" t="n">
        <v>367.75</v>
      </c>
    </row>
    <row r="735" customFormat="false" ht="14.25" hidden="false" customHeight="false" outlineLevel="0" collapsed="false">
      <c r="A735" s="1" t="n">
        <v>734</v>
      </c>
      <c r="B735" s="3" t="s">
        <v>1470</v>
      </c>
      <c r="C735" s="2" t="s">
        <v>1471</v>
      </c>
      <c r="D735" s="4" t="n">
        <v>2075.17</v>
      </c>
    </row>
    <row r="736" customFormat="false" ht="14.25" hidden="false" customHeight="false" outlineLevel="0" collapsed="false">
      <c r="A736" s="1" t="n">
        <v>735</v>
      </c>
      <c r="B736" s="3" t="s">
        <v>1472</v>
      </c>
      <c r="C736" s="2" t="s">
        <v>1473</v>
      </c>
      <c r="D736" s="4" t="n">
        <v>1567.2</v>
      </c>
    </row>
    <row r="737" customFormat="false" ht="14.25" hidden="false" customHeight="false" outlineLevel="0" collapsed="false">
      <c r="A737" s="1" t="n">
        <v>736</v>
      </c>
      <c r="B737" s="3" t="s">
        <v>1474</v>
      </c>
      <c r="C737" s="2" t="s">
        <v>1475</v>
      </c>
      <c r="D737" s="4" t="n">
        <v>610.85</v>
      </c>
    </row>
    <row r="738" customFormat="false" ht="14.25" hidden="false" customHeight="false" outlineLevel="0" collapsed="false">
      <c r="A738" s="1" t="n">
        <v>737</v>
      </c>
      <c r="B738" s="3" t="s">
        <v>1476</v>
      </c>
      <c r="C738" s="2" t="s">
        <v>1477</v>
      </c>
      <c r="D738" s="4" t="n">
        <v>305.42</v>
      </c>
    </row>
    <row r="739" customFormat="false" ht="14.25" hidden="false" customHeight="false" outlineLevel="0" collapsed="false">
      <c r="A739" s="1" t="n">
        <v>738</v>
      </c>
      <c r="B739" s="3" t="s">
        <v>1478</v>
      </c>
      <c r="C739" s="2" t="s">
        <v>1479</v>
      </c>
      <c r="D739" s="4" t="n">
        <v>20886.89</v>
      </c>
    </row>
    <row r="740" customFormat="false" ht="14.25" hidden="false" customHeight="false" outlineLevel="0" collapsed="false">
      <c r="A740" s="1" t="n">
        <v>739</v>
      </c>
      <c r="B740" s="3" t="s">
        <v>1480</v>
      </c>
      <c r="C740" s="2" t="s">
        <v>1481</v>
      </c>
      <c r="D740" s="4" t="n">
        <v>3740.16</v>
      </c>
    </row>
    <row r="741" customFormat="false" ht="14.25" hidden="false" customHeight="false" outlineLevel="0" collapsed="false">
      <c r="A741" s="1" t="n">
        <v>740</v>
      </c>
      <c r="B741" s="3" t="s">
        <v>1482</v>
      </c>
      <c r="C741" s="2" t="s">
        <v>1483</v>
      </c>
      <c r="D741" s="4" t="n">
        <v>305.42</v>
      </c>
    </row>
    <row r="742" customFormat="false" ht="14.25" hidden="false" customHeight="false" outlineLevel="0" collapsed="false">
      <c r="A742" s="1" t="n">
        <v>741</v>
      </c>
      <c r="B742" s="3" t="s">
        <v>1484</v>
      </c>
      <c r="C742" s="2" t="s">
        <v>1485</v>
      </c>
      <c r="D742" s="4" t="n">
        <v>3121.8</v>
      </c>
    </row>
    <row r="743" customFormat="false" ht="14.25" hidden="false" customHeight="false" outlineLevel="0" collapsed="false">
      <c r="A743" s="1" t="n">
        <v>742</v>
      </c>
      <c r="B743" s="3" t="s">
        <v>1486</v>
      </c>
      <c r="C743" s="2" t="s">
        <v>1487</v>
      </c>
      <c r="D743" s="4" t="n">
        <v>316.8</v>
      </c>
    </row>
    <row r="744" customFormat="false" ht="14.25" hidden="false" customHeight="false" outlineLevel="0" collapsed="false">
      <c r="A744" s="1" t="n">
        <v>743</v>
      </c>
      <c r="B744" s="3" t="s">
        <v>1488</v>
      </c>
      <c r="C744" s="2" t="s">
        <v>1489</v>
      </c>
      <c r="D744" s="4" t="n">
        <v>4365.71</v>
      </c>
    </row>
    <row r="745" customFormat="false" ht="14.25" hidden="false" customHeight="false" outlineLevel="0" collapsed="false">
      <c r="A745" s="1" t="n">
        <v>744</v>
      </c>
      <c r="B745" s="3" t="s">
        <v>1490</v>
      </c>
      <c r="C745" s="2" t="s">
        <v>1491</v>
      </c>
      <c r="D745" s="4" t="n">
        <v>31533.91</v>
      </c>
    </row>
    <row r="746" customFormat="false" ht="14.25" hidden="false" customHeight="false" outlineLevel="0" collapsed="false">
      <c r="A746" s="1" t="n">
        <v>745</v>
      </c>
      <c r="B746" s="3" t="s">
        <v>1492</v>
      </c>
      <c r="C746" s="2" t="s">
        <v>1493</v>
      </c>
      <c r="D746" s="4" t="n">
        <v>2574.26</v>
      </c>
    </row>
    <row r="747" customFormat="false" ht="14.25" hidden="false" customHeight="false" outlineLevel="0" collapsed="false">
      <c r="A747" s="1" t="n">
        <v>746</v>
      </c>
      <c r="B747" s="3" t="s">
        <v>1494</v>
      </c>
      <c r="C747" s="2" t="s">
        <v>1495</v>
      </c>
      <c r="D747" s="4" t="n">
        <v>1515.46</v>
      </c>
    </row>
    <row r="748" customFormat="false" ht="14.25" hidden="false" customHeight="false" outlineLevel="0" collapsed="false">
      <c r="A748" s="1" t="n">
        <v>747</v>
      </c>
      <c r="B748" s="3" t="s">
        <v>1496</v>
      </c>
      <c r="C748" s="2" t="s">
        <v>1497</v>
      </c>
      <c r="D748" s="4" t="n">
        <v>311.95</v>
      </c>
    </row>
    <row r="749" customFormat="false" ht="14.25" hidden="false" customHeight="false" outlineLevel="0" collapsed="false">
      <c r="A749" s="1" t="n">
        <v>748</v>
      </c>
      <c r="B749" s="3" t="s">
        <v>1498</v>
      </c>
      <c r="C749" s="2" t="s">
        <v>1499</v>
      </c>
      <c r="D749" s="4" t="n">
        <v>2661.06</v>
      </c>
    </row>
    <row r="750" customFormat="false" ht="14.25" hidden="false" customHeight="false" outlineLevel="0" collapsed="false">
      <c r="A750" s="1" t="n">
        <v>749</v>
      </c>
      <c r="B750" s="3" t="s">
        <v>1500</v>
      </c>
      <c r="C750" s="2" t="s">
        <v>1501</v>
      </c>
      <c r="D750" s="4" t="n">
        <v>324</v>
      </c>
    </row>
    <row r="751" customFormat="false" ht="14.25" hidden="false" customHeight="false" outlineLevel="0" collapsed="false">
      <c r="A751" s="1" t="n">
        <v>750</v>
      </c>
      <c r="B751" s="3" t="s">
        <v>1502</v>
      </c>
      <c r="C751" s="2" t="s">
        <v>1503</v>
      </c>
      <c r="D751" s="4" t="n">
        <v>6808.93</v>
      </c>
    </row>
    <row r="752" customFormat="false" ht="14.25" hidden="false" customHeight="false" outlineLevel="0" collapsed="false">
      <c r="A752" s="1" t="n">
        <v>751</v>
      </c>
      <c r="B752" s="3" t="s">
        <v>1504</v>
      </c>
      <c r="C752" s="2" t="s">
        <v>1505</v>
      </c>
      <c r="D752" s="4" t="n">
        <v>240</v>
      </c>
    </row>
    <row r="753" customFormat="false" ht="14.25" hidden="false" customHeight="false" outlineLevel="0" collapsed="false">
      <c r="A753" s="1" t="n">
        <v>752</v>
      </c>
      <c r="B753" s="3" t="s">
        <v>1506</v>
      </c>
      <c r="C753" s="2" t="s">
        <v>1507</v>
      </c>
      <c r="D753" s="4" t="n">
        <v>432.68</v>
      </c>
    </row>
    <row r="754" customFormat="false" ht="14.25" hidden="false" customHeight="false" outlineLevel="0" collapsed="false">
      <c r="A754" s="1" t="n">
        <v>753</v>
      </c>
      <c r="B754" s="3" t="s">
        <v>1508</v>
      </c>
      <c r="C754" s="2" t="s">
        <v>1509</v>
      </c>
      <c r="D754" s="4" t="n">
        <v>305.42</v>
      </c>
    </row>
    <row r="755" customFormat="false" ht="14.25" hidden="false" customHeight="false" outlineLevel="0" collapsed="false">
      <c r="A755" s="1" t="n">
        <v>754</v>
      </c>
      <c r="B755" s="3" t="s">
        <v>1510</v>
      </c>
      <c r="C755" s="2" t="s">
        <v>1511</v>
      </c>
      <c r="D755" s="4" t="n">
        <v>356.33</v>
      </c>
    </row>
    <row r="756" customFormat="false" ht="14.25" hidden="false" customHeight="false" outlineLevel="0" collapsed="false">
      <c r="A756" s="1" t="n">
        <v>755</v>
      </c>
      <c r="B756" s="3" t="s">
        <v>1512</v>
      </c>
      <c r="C756" s="2" t="s">
        <v>1513</v>
      </c>
      <c r="D756" s="4" t="n">
        <v>709.24</v>
      </c>
    </row>
    <row r="757" customFormat="false" ht="14.25" hidden="false" customHeight="false" outlineLevel="0" collapsed="false">
      <c r="A757" s="1" t="n">
        <v>756</v>
      </c>
      <c r="B757" s="3" t="s">
        <v>1514</v>
      </c>
      <c r="C757" s="2" t="s">
        <v>1515</v>
      </c>
      <c r="D757" s="4" t="n">
        <v>610.85</v>
      </c>
    </row>
    <row r="758" customFormat="false" ht="14.25" hidden="false" customHeight="false" outlineLevel="0" collapsed="false">
      <c r="A758" s="1" t="n">
        <v>757</v>
      </c>
      <c r="B758" s="3" t="s">
        <v>1516</v>
      </c>
      <c r="C758" s="2" t="s">
        <v>1517</v>
      </c>
      <c r="D758" s="4" t="n">
        <v>6261.19</v>
      </c>
    </row>
    <row r="759" customFormat="false" ht="14.25" hidden="false" customHeight="false" outlineLevel="0" collapsed="false">
      <c r="A759" s="1" t="n">
        <v>758</v>
      </c>
      <c r="B759" s="3" t="s">
        <v>1518</v>
      </c>
      <c r="C759" s="2" t="s">
        <v>1519</v>
      </c>
      <c r="D759" s="4" t="n">
        <v>10723.9</v>
      </c>
    </row>
    <row r="760" customFormat="false" ht="14.25" hidden="false" customHeight="false" outlineLevel="0" collapsed="false">
      <c r="A760" s="1" t="n">
        <v>759</v>
      </c>
      <c r="B760" s="3" t="s">
        <v>1520</v>
      </c>
      <c r="C760" s="2" t="s">
        <v>1521</v>
      </c>
      <c r="D760" s="4" t="n">
        <v>525.36</v>
      </c>
    </row>
    <row r="761" customFormat="false" ht="14.25" hidden="false" customHeight="false" outlineLevel="0" collapsed="false">
      <c r="A761" s="1" t="n">
        <v>760</v>
      </c>
      <c r="B761" s="3" t="s">
        <v>1522</v>
      </c>
      <c r="C761" s="2" t="s">
        <v>1523</v>
      </c>
      <c r="D761" s="4" t="n">
        <v>36460.96</v>
      </c>
    </row>
    <row r="762" customFormat="false" ht="14.25" hidden="false" customHeight="false" outlineLevel="0" collapsed="false">
      <c r="A762" s="1" t="n">
        <v>761</v>
      </c>
      <c r="B762" s="3" t="s">
        <v>1524</v>
      </c>
      <c r="C762" s="2" t="s">
        <v>1525</v>
      </c>
      <c r="D762" s="4" t="n">
        <v>2810.68</v>
      </c>
    </row>
    <row r="763" customFormat="false" ht="14.25" hidden="false" customHeight="false" outlineLevel="0" collapsed="false">
      <c r="A763" s="1" t="n">
        <v>762</v>
      </c>
      <c r="B763" s="3" t="s">
        <v>1526</v>
      </c>
      <c r="C763" s="2" t="s">
        <v>1527</v>
      </c>
      <c r="D763" s="4" t="n">
        <v>972</v>
      </c>
    </row>
    <row r="764" customFormat="false" ht="14.25" hidden="false" customHeight="false" outlineLevel="0" collapsed="false">
      <c r="A764" s="1" t="n">
        <v>763</v>
      </c>
      <c r="B764" s="3" t="s">
        <v>1528</v>
      </c>
      <c r="C764" s="2" t="s">
        <v>1529</v>
      </c>
      <c r="D764" s="4" t="n">
        <v>691.2</v>
      </c>
    </row>
    <row r="765" customFormat="false" ht="14.25" hidden="false" customHeight="false" outlineLevel="0" collapsed="false">
      <c r="A765" s="1" t="n">
        <v>764</v>
      </c>
      <c r="B765" s="3" t="s">
        <v>1530</v>
      </c>
      <c r="C765" s="2" t="s">
        <v>1531</v>
      </c>
      <c r="D765" s="4" t="n">
        <v>5118.23</v>
      </c>
    </row>
    <row r="766" customFormat="false" ht="14.25" hidden="false" customHeight="false" outlineLevel="0" collapsed="false">
      <c r="A766" s="1" t="n">
        <v>765</v>
      </c>
      <c r="B766" s="3" t="s">
        <v>1532</v>
      </c>
      <c r="C766" s="2" t="s">
        <v>1533</v>
      </c>
      <c r="D766" s="4" t="n">
        <v>2337.85</v>
      </c>
    </row>
    <row r="767" customFormat="false" ht="14.25" hidden="false" customHeight="false" outlineLevel="0" collapsed="false">
      <c r="A767" s="1" t="n">
        <v>766</v>
      </c>
      <c r="B767" s="3" t="s">
        <v>1534</v>
      </c>
      <c r="C767" s="2" t="s">
        <v>1535</v>
      </c>
      <c r="D767" s="4" t="n">
        <v>59675.66</v>
      </c>
    </row>
    <row r="768" customFormat="false" ht="14.25" hidden="false" customHeight="false" outlineLevel="0" collapsed="false">
      <c r="A768" s="1" t="n">
        <v>767</v>
      </c>
      <c r="B768" s="3" t="s">
        <v>1536</v>
      </c>
      <c r="C768" s="2" t="s">
        <v>1537</v>
      </c>
      <c r="D768" s="4" t="n">
        <v>315.22</v>
      </c>
    </row>
    <row r="769" customFormat="false" ht="14.25" hidden="false" customHeight="false" outlineLevel="0" collapsed="false">
      <c r="A769" s="1" t="n">
        <v>768</v>
      </c>
      <c r="B769" s="3" t="s">
        <v>1538</v>
      </c>
      <c r="C769" s="2" t="s">
        <v>1539</v>
      </c>
      <c r="D769" s="4" t="n">
        <v>73852.58</v>
      </c>
    </row>
    <row r="770" customFormat="false" ht="14.25" hidden="false" customHeight="false" outlineLevel="0" collapsed="false">
      <c r="A770" s="1" t="n">
        <v>769</v>
      </c>
      <c r="B770" s="3" t="s">
        <v>1540</v>
      </c>
      <c r="C770" s="2" t="s">
        <v>1541</v>
      </c>
      <c r="D770" s="4" t="n">
        <v>5297.93</v>
      </c>
    </row>
    <row r="771" customFormat="false" ht="14.25" hidden="false" customHeight="false" outlineLevel="0" collapsed="false">
      <c r="A771" s="1" t="n">
        <v>770</v>
      </c>
      <c r="B771" s="3" t="s">
        <v>1542</v>
      </c>
      <c r="C771" s="2" t="s">
        <v>1543</v>
      </c>
      <c r="D771" s="4" t="n">
        <v>1196.24</v>
      </c>
    </row>
    <row r="772" customFormat="false" ht="14.25" hidden="false" customHeight="false" outlineLevel="0" collapsed="false">
      <c r="A772" s="1" t="n">
        <v>771</v>
      </c>
      <c r="B772" s="3" t="s">
        <v>1544</v>
      </c>
      <c r="C772" s="2" t="s">
        <v>1545</v>
      </c>
      <c r="D772" s="4" t="n">
        <v>610.85</v>
      </c>
    </row>
    <row r="773" customFormat="false" ht="14.25" hidden="false" customHeight="false" outlineLevel="0" collapsed="false">
      <c r="A773" s="1" t="n">
        <v>772</v>
      </c>
      <c r="B773" s="3" t="s">
        <v>1546</v>
      </c>
      <c r="C773" s="2" t="s">
        <v>1547</v>
      </c>
      <c r="D773" s="4" t="n">
        <v>2153.98</v>
      </c>
    </row>
    <row r="774" customFormat="false" ht="14.25" hidden="false" customHeight="false" outlineLevel="0" collapsed="false">
      <c r="A774" s="1" t="n">
        <v>773</v>
      </c>
      <c r="B774" s="3" t="s">
        <v>1548</v>
      </c>
      <c r="C774" s="2" t="s">
        <v>1549</v>
      </c>
      <c r="D774" s="4" t="n">
        <v>305.42</v>
      </c>
    </row>
    <row r="775" customFormat="false" ht="14.25" hidden="false" customHeight="false" outlineLevel="0" collapsed="false">
      <c r="A775" s="1" t="n">
        <v>774</v>
      </c>
      <c r="B775" s="3" t="s">
        <v>1550</v>
      </c>
      <c r="C775" s="2" t="s">
        <v>1551</v>
      </c>
      <c r="D775" s="4" t="n">
        <v>2545.2</v>
      </c>
    </row>
    <row r="776" customFormat="false" ht="14.25" hidden="false" customHeight="false" outlineLevel="0" collapsed="false">
      <c r="A776" s="1" t="n">
        <v>775</v>
      </c>
      <c r="B776" s="3" t="s">
        <v>1552</v>
      </c>
      <c r="C776" s="2" t="s">
        <v>1553</v>
      </c>
      <c r="D776" s="4" t="n">
        <v>1006.42</v>
      </c>
    </row>
    <row r="777" customFormat="false" ht="14.25" hidden="false" customHeight="false" outlineLevel="0" collapsed="false">
      <c r="A777" s="1" t="n">
        <v>776</v>
      </c>
      <c r="B777" s="3" t="s">
        <v>1554</v>
      </c>
      <c r="C777" s="2" t="s">
        <v>1555</v>
      </c>
      <c r="D777" s="4" t="n">
        <v>1018.08</v>
      </c>
    </row>
    <row r="778" customFormat="false" ht="14.25" hidden="false" customHeight="false" outlineLevel="0" collapsed="false">
      <c r="A778" s="1" t="n">
        <v>777</v>
      </c>
      <c r="B778" s="3" t="s">
        <v>1556</v>
      </c>
      <c r="C778" s="2" t="s">
        <v>1557</v>
      </c>
      <c r="D778" s="4" t="n">
        <v>5053.72</v>
      </c>
    </row>
    <row r="779" customFormat="false" ht="14.25" hidden="false" customHeight="false" outlineLevel="0" collapsed="false">
      <c r="A779" s="1" t="n">
        <v>778</v>
      </c>
      <c r="B779" s="3" t="s">
        <v>1558</v>
      </c>
      <c r="C779" s="2" t="s">
        <v>1559</v>
      </c>
      <c r="D779" s="4" t="n">
        <v>179.8</v>
      </c>
    </row>
    <row r="780" customFormat="false" ht="14.25" hidden="false" customHeight="false" outlineLevel="0" collapsed="false">
      <c r="A780" s="1" t="n">
        <v>779</v>
      </c>
      <c r="B780" s="3" t="s">
        <v>1560</v>
      </c>
      <c r="C780" s="2" t="s">
        <v>1561</v>
      </c>
      <c r="D780" s="4" t="n">
        <v>674.81</v>
      </c>
    </row>
    <row r="781" customFormat="false" ht="14.25" hidden="false" customHeight="false" outlineLevel="0" collapsed="false">
      <c r="A781" s="1" t="n">
        <v>780</v>
      </c>
      <c r="B781" s="3" t="s">
        <v>1562</v>
      </c>
      <c r="C781" s="2" t="s">
        <v>1563</v>
      </c>
      <c r="D781" s="4" t="n">
        <v>311.14</v>
      </c>
    </row>
    <row r="782" customFormat="false" ht="14.25" hidden="false" customHeight="false" outlineLevel="0" collapsed="false">
      <c r="A782" s="1" t="n">
        <v>781</v>
      </c>
      <c r="B782" s="3" t="s">
        <v>1564</v>
      </c>
      <c r="C782" s="2" t="s">
        <v>1565</v>
      </c>
      <c r="D782" s="4" t="n">
        <v>610.85</v>
      </c>
    </row>
    <row r="783" customFormat="false" ht="14.25" hidden="false" customHeight="false" outlineLevel="0" collapsed="false">
      <c r="A783" s="1" t="n">
        <v>782</v>
      </c>
      <c r="B783" s="3" t="s">
        <v>1566</v>
      </c>
      <c r="C783" s="2" t="s">
        <v>1567</v>
      </c>
      <c r="D783" s="4" t="n">
        <v>378</v>
      </c>
    </row>
    <row r="784" customFormat="false" ht="14.25" hidden="false" customHeight="false" outlineLevel="0" collapsed="false">
      <c r="A784" s="1" t="n">
        <v>783</v>
      </c>
      <c r="B784" s="3" t="s">
        <v>1568</v>
      </c>
      <c r="C784" s="2" t="s">
        <v>1569</v>
      </c>
      <c r="D784" s="4" t="n">
        <v>178.16</v>
      </c>
    </row>
    <row r="785" customFormat="false" ht="14.25" hidden="false" customHeight="false" outlineLevel="0" collapsed="false">
      <c r="A785" s="1" t="n">
        <v>784</v>
      </c>
      <c r="B785" s="3" t="s">
        <v>1570</v>
      </c>
      <c r="C785" s="2" t="s">
        <v>1571</v>
      </c>
      <c r="D785" s="4" t="n">
        <v>305.42</v>
      </c>
    </row>
    <row r="786" customFormat="false" ht="14.25" hidden="false" customHeight="false" outlineLevel="0" collapsed="false">
      <c r="A786" s="1" t="n">
        <v>785</v>
      </c>
      <c r="B786" s="3" t="s">
        <v>1572</v>
      </c>
      <c r="C786" s="2" t="s">
        <v>1573</v>
      </c>
      <c r="D786" s="4" t="n">
        <v>1170.79</v>
      </c>
    </row>
    <row r="787" customFormat="false" ht="14.25" hidden="false" customHeight="false" outlineLevel="0" collapsed="false">
      <c r="A787" s="1" t="n">
        <v>786</v>
      </c>
      <c r="B787" s="3" t="s">
        <v>1574</v>
      </c>
      <c r="C787" s="2" t="s">
        <v>1575</v>
      </c>
      <c r="D787" s="4" t="n">
        <v>1450.76</v>
      </c>
    </row>
    <row r="788" customFormat="false" ht="14.25" hidden="false" customHeight="false" outlineLevel="0" collapsed="false">
      <c r="A788" s="1" t="n">
        <v>787</v>
      </c>
      <c r="B788" s="3" t="s">
        <v>1576</v>
      </c>
      <c r="C788" s="2" t="s">
        <v>1577</v>
      </c>
      <c r="D788" s="4" t="n">
        <v>381.78</v>
      </c>
    </row>
    <row r="789" customFormat="false" ht="14.25" hidden="false" customHeight="false" outlineLevel="0" collapsed="false">
      <c r="A789" s="1" t="n">
        <v>788</v>
      </c>
      <c r="B789" s="3" t="s">
        <v>1578</v>
      </c>
      <c r="C789" s="2" t="s">
        <v>1579</v>
      </c>
      <c r="D789" s="4" t="n">
        <v>1576.08</v>
      </c>
    </row>
    <row r="790" customFormat="false" ht="14.25" hidden="false" customHeight="false" outlineLevel="0" collapsed="false">
      <c r="A790" s="1" t="n">
        <v>789</v>
      </c>
      <c r="B790" s="3" t="s">
        <v>1580</v>
      </c>
      <c r="C790" s="2" t="s">
        <v>1581</v>
      </c>
      <c r="D790" s="4" t="n">
        <v>311.14</v>
      </c>
    </row>
    <row r="791" customFormat="false" ht="14.25" hidden="false" customHeight="false" outlineLevel="0" collapsed="false">
      <c r="A791" s="1" t="n">
        <v>790</v>
      </c>
      <c r="B791" s="3" t="s">
        <v>1582</v>
      </c>
      <c r="C791" s="2" t="s">
        <v>1583</v>
      </c>
      <c r="D791" s="4" t="n">
        <v>1205.06</v>
      </c>
    </row>
    <row r="792" customFormat="false" ht="14.25" hidden="false" customHeight="false" outlineLevel="0" collapsed="false">
      <c r="A792" s="1" t="n">
        <v>791</v>
      </c>
      <c r="B792" s="3" t="s">
        <v>1584</v>
      </c>
      <c r="C792" s="2" t="s">
        <v>1585</v>
      </c>
      <c r="D792" s="4" t="n">
        <v>394.02</v>
      </c>
    </row>
    <row r="793" customFormat="false" ht="14.25" hidden="false" customHeight="false" outlineLevel="0" collapsed="false">
      <c r="A793" s="1" t="n">
        <v>792</v>
      </c>
      <c r="B793" s="3" t="s">
        <v>1586</v>
      </c>
      <c r="C793" s="2" t="s">
        <v>1587</v>
      </c>
      <c r="D793" s="4" t="n">
        <v>1654.88</v>
      </c>
    </row>
    <row r="794" customFormat="false" ht="14.25" hidden="false" customHeight="false" outlineLevel="0" collapsed="false">
      <c r="A794" s="1" t="n">
        <v>793</v>
      </c>
      <c r="B794" s="3" t="s">
        <v>1588</v>
      </c>
      <c r="C794" s="2" t="s">
        <v>1589</v>
      </c>
      <c r="D794" s="4" t="n">
        <v>206.06</v>
      </c>
    </row>
    <row r="795" customFormat="false" ht="14.25" hidden="false" customHeight="false" outlineLevel="0" collapsed="false">
      <c r="A795" s="1" t="n">
        <v>794</v>
      </c>
      <c r="B795" s="3" t="s">
        <v>1590</v>
      </c>
      <c r="C795" s="2" t="s">
        <v>1591</v>
      </c>
      <c r="D795" s="4" t="n">
        <v>315.22</v>
      </c>
    </row>
    <row r="796" customFormat="false" ht="14.25" hidden="false" customHeight="false" outlineLevel="0" collapsed="false">
      <c r="A796" s="1" t="n">
        <v>795</v>
      </c>
      <c r="B796" s="3" t="s">
        <v>1592</v>
      </c>
      <c r="C796" s="2" t="s">
        <v>1593</v>
      </c>
      <c r="D796" s="4" t="n">
        <v>1707.42</v>
      </c>
    </row>
    <row r="797" customFormat="false" ht="14.25" hidden="false" customHeight="false" outlineLevel="0" collapsed="false">
      <c r="A797" s="1" t="n">
        <v>796</v>
      </c>
      <c r="B797" s="3" t="s">
        <v>1594</v>
      </c>
      <c r="C797" s="2" t="s">
        <v>1595</v>
      </c>
      <c r="D797" s="4" t="n">
        <v>4606.03</v>
      </c>
    </row>
    <row r="798" customFormat="false" ht="14.25" hidden="false" customHeight="false" outlineLevel="0" collapsed="false">
      <c r="A798" s="1" t="n">
        <v>797</v>
      </c>
      <c r="B798" s="3" t="s">
        <v>1596</v>
      </c>
      <c r="C798" s="2" t="s">
        <v>1597</v>
      </c>
      <c r="D798" s="4" t="n">
        <v>80092.4</v>
      </c>
    </row>
    <row r="799" customFormat="false" ht="14.25" hidden="false" customHeight="false" outlineLevel="0" collapsed="false">
      <c r="A799" s="1" t="n">
        <v>798</v>
      </c>
      <c r="B799" s="3" t="s">
        <v>1598</v>
      </c>
      <c r="C799" s="2" t="s">
        <v>1599</v>
      </c>
      <c r="D799" s="4" t="n">
        <v>2050.85</v>
      </c>
    </row>
    <row r="800" customFormat="false" ht="14.25" hidden="false" customHeight="false" outlineLevel="0" collapsed="false">
      <c r="A800" s="1" t="n">
        <v>799</v>
      </c>
      <c r="B800" s="3" t="s">
        <v>1600</v>
      </c>
      <c r="C800" s="2" t="s">
        <v>1601</v>
      </c>
      <c r="D800" s="4" t="n">
        <v>9849.92</v>
      </c>
    </row>
    <row r="801" customFormat="false" ht="14.25" hidden="false" customHeight="false" outlineLevel="0" collapsed="false">
      <c r="A801" s="1" t="n">
        <v>800</v>
      </c>
      <c r="B801" s="3" t="s">
        <v>1602</v>
      </c>
      <c r="C801" s="2" t="s">
        <v>1603</v>
      </c>
      <c r="D801" s="4" t="n">
        <v>720</v>
      </c>
    </row>
    <row r="802" customFormat="false" ht="14.25" hidden="false" customHeight="false" outlineLevel="0" collapsed="false">
      <c r="A802" s="1" t="n">
        <v>801</v>
      </c>
      <c r="B802" s="3" t="s">
        <v>1604</v>
      </c>
      <c r="C802" s="2" t="s">
        <v>1605</v>
      </c>
      <c r="D802" s="4" t="n">
        <v>483.59</v>
      </c>
    </row>
    <row r="803" customFormat="false" ht="14.25" hidden="false" customHeight="false" outlineLevel="0" collapsed="false">
      <c r="A803" s="1" t="n">
        <v>802</v>
      </c>
      <c r="B803" s="3" t="s">
        <v>1606</v>
      </c>
      <c r="C803" s="2" t="s">
        <v>1607</v>
      </c>
      <c r="D803" s="4" t="n">
        <v>703.2</v>
      </c>
    </row>
    <row r="804" customFormat="false" ht="14.25" hidden="false" customHeight="false" outlineLevel="0" collapsed="false">
      <c r="A804" s="1" t="n">
        <v>803</v>
      </c>
      <c r="B804" s="3" t="s">
        <v>1608</v>
      </c>
      <c r="C804" s="2" t="s">
        <v>1609</v>
      </c>
      <c r="D804" s="4" t="n">
        <v>1891.3</v>
      </c>
    </row>
    <row r="805" customFormat="false" ht="14.25" hidden="false" customHeight="false" outlineLevel="0" collapsed="false">
      <c r="A805" s="1" t="n">
        <v>804</v>
      </c>
      <c r="B805" s="3" t="s">
        <v>1610</v>
      </c>
      <c r="C805" s="2" t="s">
        <v>1611</v>
      </c>
      <c r="D805" s="4" t="n">
        <v>25534.1</v>
      </c>
    </row>
    <row r="806" customFormat="false" ht="14.25" hidden="false" customHeight="false" outlineLevel="0" collapsed="false">
      <c r="A806" s="1" t="n">
        <v>805</v>
      </c>
      <c r="B806" s="3" t="s">
        <v>1612</v>
      </c>
      <c r="C806" s="2" t="s">
        <v>1613</v>
      </c>
      <c r="D806" s="4" t="n">
        <v>315.22</v>
      </c>
    </row>
    <row r="807" customFormat="false" ht="14.25" hidden="false" customHeight="false" outlineLevel="0" collapsed="false">
      <c r="A807" s="1" t="n">
        <v>806</v>
      </c>
      <c r="B807" s="3" t="s">
        <v>1614</v>
      </c>
      <c r="C807" s="2" t="s">
        <v>1615</v>
      </c>
      <c r="D807" s="4" t="n">
        <v>311.95</v>
      </c>
    </row>
    <row r="808" customFormat="false" ht="14.25" hidden="false" customHeight="false" outlineLevel="0" collapsed="false">
      <c r="A808" s="1" t="n">
        <v>807</v>
      </c>
      <c r="B808" s="3" t="s">
        <v>1616</v>
      </c>
      <c r="C808" s="2" t="s">
        <v>1617</v>
      </c>
      <c r="D808" s="4" t="n">
        <v>1476.22</v>
      </c>
    </row>
    <row r="809" customFormat="false" ht="14.25" hidden="false" customHeight="false" outlineLevel="0" collapsed="false">
      <c r="A809" s="1" t="n">
        <v>808</v>
      </c>
      <c r="B809" s="3" t="s">
        <v>1618</v>
      </c>
      <c r="C809" s="2" t="s">
        <v>1619</v>
      </c>
      <c r="D809" s="4" t="n">
        <v>5081.34</v>
      </c>
    </row>
    <row r="810" customFormat="false" ht="14.25" hidden="false" customHeight="false" outlineLevel="0" collapsed="false">
      <c r="A810" s="1" t="n">
        <v>809</v>
      </c>
      <c r="B810" s="3" t="s">
        <v>1620</v>
      </c>
      <c r="C810" s="2" t="s">
        <v>1621</v>
      </c>
      <c r="D810" s="4" t="n">
        <v>1382.4</v>
      </c>
    </row>
    <row r="811" customFormat="false" ht="14.25" hidden="false" customHeight="false" outlineLevel="0" collapsed="false">
      <c r="A811" s="1" t="n">
        <v>810</v>
      </c>
      <c r="B811" s="3" t="s">
        <v>1622</v>
      </c>
      <c r="C811" s="2" t="s">
        <v>1623</v>
      </c>
      <c r="D811" s="4" t="n">
        <v>1908.9</v>
      </c>
    </row>
    <row r="812" customFormat="false" ht="14.25" hidden="false" customHeight="false" outlineLevel="0" collapsed="false">
      <c r="A812" s="1" t="n">
        <v>811</v>
      </c>
      <c r="B812" s="3" t="s">
        <v>1624</v>
      </c>
      <c r="C812" s="2" t="s">
        <v>1625</v>
      </c>
      <c r="D812" s="4" t="n">
        <v>796.36</v>
      </c>
    </row>
    <row r="813" customFormat="false" ht="14.25" hidden="false" customHeight="false" outlineLevel="0" collapsed="false">
      <c r="A813" s="1" t="n">
        <v>812</v>
      </c>
      <c r="B813" s="3" t="s">
        <v>1626</v>
      </c>
      <c r="C813" s="2" t="s">
        <v>1627</v>
      </c>
      <c r="D813" s="4" t="n">
        <v>5344.92</v>
      </c>
    </row>
    <row r="814" customFormat="false" ht="14.25" hidden="false" customHeight="false" outlineLevel="0" collapsed="false">
      <c r="A814" s="1" t="n">
        <v>813</v>
      </c>
      <c r="B814" s="3" t="s">
        <v>1628</v>
      </c>
      <c r="C814" s="2" t="s">
        <v>1629</v>
      </c>
      <c r="D814" s="4" t="n">
        <v>630.43</v>
      </c>
    </row>
    <row r="815" customFormat="false" ht="14.25" hidden="false" customHeight="false" outlineLevel="0" collapsed="false">
      <c r="A815" s="1" t="n">
        <v>814</v>
      </c>
      <c r="B815" s="3" t="s">
        <v>1630</v>
      </c>
      <c r="C815" s="2" t="s">
        <v>1631</v>
      </c>
      <c r="D815" s="4" t="n">
        <v>916.27</v>
      </c>
    </row>
    <row r="816" customFormat="false" ht="14.25" hidden="false" customHeight="false" outlineLevel="0" collapsed="false">
      <c r="A816" s="1" t="n">
        <v>815</v>
      </c>
      <c r="B816" s="3" t="s">
        <v>1632</v>
      </c>
      <c r="C816" s="2" t="s">
        <v>1633</v>
      </c>
      <c r="D816" s="4" t="n">
        <v>369.22</v>
      </c>
    </row>
    <row r="817" customFormat="false" ht="14.25" hidden="false" customHeight="false" outlineLevel="0" collapsed="false">
      <c r="A817" s="1" t="n">
        <v>816</v>
      </c>
      <c r="B817" s="3" t="s">
        <v>1634</v>
      </c>
      <c r="C817" s="2" t="s">
        <v>1635</v>
      </c>
      <c r="D817" s="4" t="n">
        <v>8732.76</v>
      </c>
    </row>
    <row r="818" customFormat="false" ht="14.25" hidden="false" customHeight="false" outlineLevel="0" collapsed="false">
      <c r="A818" s="1" t="n">
        <v>817</v>
      </c>
      <c r="B818" s="3" t="s">
        <v>1636</v>
      </c>
      <c r="C818" s="2" t="s">
        <v>1637</v>
      </c>
      <c r="D818" s="4" t="n">
        <v>8527.2</v>
      </c>
    </row>
    <row r="819" customFormat="false" ht="14.25" hidden="false" customHeight="false" outlineLevel="0" collapsed="false">
      <c r="A819" s="1" t="n">
        <v>818</v>
      </c>
      <c r="B819" s="3" t="s">
        <v>1638</v>
      </c>
      <c r="C819" s="2" t="s">
        <v>1639</v>
      </c>
      <c r="D819" s="4" t="n">
        <v>967.18</v>
      </c>
    </row>
    <row r="820" customFormat="false" ht="14.25" hidden="false" customHeight="false" outlineLevel="0" collapsed="false">
      <c r="A820" s="1" t="n">
        <v>819</v>
      </c>
      <c r="B820" s="3" t="s">
        <v>1640</v>
      </c>
      <c r="C820" s="2" t="s">
        <v>1641</v>
      </c>
      <c r="D820" s="4" t="n">
        <v>1858.81</v>
      </c>
    </row>
    <row r="821" customFormat="false" ht="14.25" hidden="false" customHeight="false" outlineLevel="0" collapsed="false">
      <c r="A821" s="1" t="n">
        <v>820</v>
      </c>
      <c r="B821" s="3" t="s">
        <v>1642</v>
      </c>
      <c r="C821" s="2" t="s">
        <v>1643</v>
      </c>
      <c r="D821" s="4" t="n">
        <v>610.85</v>
      </c>
    </row>
    <row r="822" customFormat="false" ht="14.25" hidden="false" customHeight="false" outlineLevel="0" collapsed="false">
      <c r="A822" s="1" t="n">
        <v>821</v>
      </c>
      <c r="B822" s="3" t="s">
        <v>1644</v>
      </c>
      <c r="C822" s="2" t="s">
        <v>1645</v>
      </c>
      <c r="D822" s="4" t="n">
        <v>630.43</v>
      </c>
    </row>
    <row r="823" customFormat="false" ht="14.25" hidden="false" customHeight="false" outlineLevel="0" collapsed="false">
      <c r="A823" s="1" t="n">
        <v>822</v>
      </c>
      <c r="B823" s="3" t="s">
        <v>1646</v>
      </c>
      <c r="C823" s="2" t="s">
        <v>1647</v>
      </c>
      <c r="D823" s="4" t="n">
        <v>916.27</v>
      </c>
    </row>
    <row r="824" customFormat="false" ht="14.25" hidden="false" customHeight="false" outlineLevel="0" collapsed="false">
      <c r="A824" s="1" t="n">
        <v>823</v>
      </c>
      <c r="B824" s="3" t="s">
        <v>1648</v>
      </c>
      <c r="C824" s="2" t="s">
        <v>1649</v>
      </c>
      <c r="D824" s="4" t="n">
        <v>525.36</v>
      </c>
    </row>
    <row r="825" customFormat="false" ht="14.25" hidden="false" customHeight="false" outlineLevel="0" collapsed="false">
      <c r="A825" s="1" t="n">
        <v>824</v>
      </c>
      <c r="B825" s="3" t="s">
        <v>1650</v>
      </c>
      <c r="C825" s="2" t="s">
        <v>1651</v>
      </c>
      <c r="D825" s="4" t="n">
        <v>315.22</v>
      </c>
    </row>
    <row r="826" customFormat="false" ht="14.25" hidden="false" customHeight="false" outlineLevel="0" collapsed="false">
      <c r="A826" s="1" t="n">
        <v>825</v>
      </c>
      <c r="B826" s="3" t="s">
        <v>1652</v>
      </c>
      <c r="C826" s="2" t="s">
        <v>1653</v>
      </c>
      <c r="D826" s="4" t="n">
        <v>14317.78</v>
      </c>
    </row>
    <row r="827" customFormat="false" ht="14.25" hidden="false" customHeight="false" outlineLevel="0" collapsed="false">
      <c r="A827" s="1" t="n">
        <v>826</v>
      </c>
      <c r="B827" s="3" t="s">
        <v>1654</v>
      </c>
      <c r="C827" s="2" t="s">
        <v>1655</v>
      </c>
      <c r="D827" s="4" t="n">
        <v>1043.53</v>
      </c>
    </row>
    <row r="828" customFormat="false" ht="14.25" hidden="false" customHeight="false" outlineLevel="0" collapsed="false">
      <c r="A828" s="1" t="n">
        <v>827</v>
      </c>
      <c r="B828" s="3" t="s">
        <v>1656</v>
      </c>
      <c r="C828" s="2" t="s">
        <v>1657</v>
      </c>
      <c r="D828" s="4" t="n">
        <v>1483.56</v>
      </c>
    </row>
    <row r="829" customFormat="false" ht="14.25" hidden="false" customHeight="false" outlineLevel="0" collapsed="false">
      <c r="A829" s="1" t="n">
        <v>828</v>
      </c>
      <c r="B829" s="3" t="s">
        <v>1658</v>
      </c>
      <c r="C829" s="2" t="s">
        <v>1659</v>
      </c>
      <c r="D829" s="4" t="n">
        <v>10030.09</v>
      </c>
    </row>
    <row r="830" customFormat="false" ht="14.25" hidden="false" customHeight="false" outlineLevel="0" collapsed="false">
      <c r="A830" s="1" t="n">
        <v>829</v>
      </c>
      <c r="B830" s="3" t="s">
        <v>1660</v>
      </c>
      <c r="C830" s="2" t="s">
        <v>1661</v>
      </c>
      <c r="D830" s="4" t="n">
        <v>140725.66</v>
      </c>
    </row>
    <row r="831" customFormat="false" ht="14.25" hidden="false" customHeight="false" outlineLevel="0" collapsed="false">
      <c r="A831" s="1" t="n">
        <v>830</v>
      </c>
      <c r="B831" s="3" t="s">
        <v>1662</v>
      </c>
      <c r="C831" s="2" t="s">
        <v>1663</v>
      </c>
      <c r="D831" s="4" t="n">
        <v>20208.89</v>
      </c>
    </row>
    <row r="832" customFormat="false" ht="14.25" hidden="false" customHeight="false" outlineLevel="0" collapsed="false">
      <c r="A832" s="1" t="n">
        <v>831</v>
      </c>
      <c r="B832" s="3" t="s">
        <v>1664</v>
      </c>
      <c r="C832" s="2" t="s">
        <v>1665</v>
      </c>
      <c r="D832" s="4" t="n">
        <v>712.66</v>
      </c>
    </row>
    <row r="833" customFormat="false" ht="14.25" hidden="false" customHeight="false" outlineLevel="0" collapsed="false">
      <c r="A833" s="1" t="n">
        <v>832</v>
      </c>
      <c r="B833" s="3" t="s">
        <v>1666</v>
      </c>
      <c r="C833" s="2" t="s">
        <v>1667</v>
      </c>
      <c r="D833" s="4" t="n">
        <v>594</v>
      </c>
    </row>
    <row r="834" customFormat="false" ht="14.25" hidden="false" customHeight="false" outlineLevel="0" collapsed="false">
      <c r="A834" s="1" t="n">
        <v>833</v>
      </c>
      <c r="B834" s="3" t="s">
        <v>1668</v>
      </c>
      <c r="C834" s="2" t="s">
        <v>1669</v>
      </c>
      <c r="D834" s="4" t="n">
        <v>1832.54</v>
      </c>
    </row>
    <row r="835" customFormat="false" ht="14.25" hidden="false" customHeight="false" outlineLevel="0" collapsed="false">
      <c r="A835" s="1" t="n">
        <v>834</v>
      </c>
      <c r="B835" s="3" t="s">
        <v>1670</v>
      </c>
      <c r="C835" s="2" t="s">
        <v>1671</v>
      </c>
      <c r="D835" s="4" t="n">
        <v>687.2</v>
      </c>
    </row>
    <row r="836" customFormat="false" ht="14.25" hidden="false" customHeight="false" outlineLevel="0" collapsed="false">
      <c r="A836" s="1" t="n">
        <v>835</v>
      </c>
      <c r="B836" s="3" t="s">
        <v>1672</v>
      </c>
      <c r="C836" s="2" t="s">
        <v>1673</v>
      </c>
      <c r="D836" s="4" t="n">
        <v>8983.66</v>
      </c>
    </row>
    <row r="837" customFormat="false" ht="14.25" hidden="false" customHeight="false" outlineLevel="0" collapsed="false">
      <c r="A837" s="1" t="n">
        <v>836</v>
      </c>
      <c r="B837" s="3" t="s">
        <v>1674</v>
      </c>
      <c r="C837" s="2" t="s">
        <v>1675</v>
      </c>
      <c r="D837" s="4" t="n">
        <v>5373.43</v>
      </c>
    </row>
    <row r="838" customFormat="false" ht="14.25" hidden="false" customHeight="false" outlineLevel="0" collapsed="false">
      <c r="A838" s="1" t="n">
        <v>837</v>
      </c>
      <c r="B838" s="3" t="s">
        <v>1676</v>
      </c>
      <c r="C838" s="2" t="s">
        <v>1677</v>
      </c>
      <c r="D838" s="4" t="n">
        <v>641701.39</v>
      </c>
    </row>
    <row r="839" customFormat="false" ht="14.25" hidden="false" customHeight="false" outlineLevel="0" collapsed="false">
      <c r="A839" s="1" t="n">
        <v>838</v>
      </c>
      <c r="B839" s="3" t="s">
        <v>1678</v>
      </c>
      <c r="C839" s="2" t="s">
        <v>1679</v>
      </c>
      <c r="D839" s="4" t="n">
        <v>2071.91</v>
      </c>
    </row>
    <row r="840" customFormat="false" ht="14.25" hidden="false" customHeight="false" outlineLevel="0" collapsed="false">
      <c r="A840" s="1" t="n">
        <v>839</v>
      </c>
      <c r="B840" s="3" t="s">
        <v>1680</v>
      </c>
      <c r="C840" s="2" t="s">
        <v>1681</v>
      </c>
      <c r="D840" s="4" t="n">
        <v>1523.54</v>
      </c>
    </row>
    <row r="841" customFormat="false" ht="14.25" hidden="false" customHeight="false" outlineLevel="0" collapsed="false">
      <c r="A841" s="1" t="n">
        <v>840</v>
      </c>
      <c r="B841" s="3" t="s">
        <v>1682</v>
      </c>
      <c r="C841" s="2" t="s">
        <v>1683</v>
      </c>
      <c r="D841" s="4" t="n">
        <v>8963.58</v>
      </c>
    </row>
    <row r="842" customFormat="false" ht="14.25" hidden="false" customHeight="false" outlineLevel="0" collapsed="false">
      <c r="A842" s="1" t="n">
        <v>841</v>
      </c>
      <c r="B842" s="3" t="s">
        <v>1684</v>
      </c>
      <c r="C842" s="2" t="s">
        <v>1685</v>
      </c>
      <c r="D842" s="4" t="n">
        <v>180.6</v>
      </c>
    </row>
    <row r="843" customFormat="false" ht="14.25" hidden="false" customHeight="false" outlineLevel="0" collapsed="false">
      <c r="A843" s="1" t="n">
        <v>842</v>
      </c>
      <c r="B843" s="3" t="s">
        <v>1686</v>
      </c>
      <c r="C843" s="2" t="s">
        <v>1687</v>
      </c>
      <c r="D843" s="4" t="n">
        <v>3683.4</v>
      </c>
    </row>
    <row r="844" customFormat="false" ht="14.25" hidden="false" customHeight="false" outlineLevel="0" collapsed="false">
      <c r="A844" s="1" t="n">
        <v>843</v>
      </c>
      <c r="B844" s="3" t="s">
        <v>1688</v>
      </c>
      <c r="C844" s="2" t="s">
        <v>1689</v>
      </c>
      <c r="D844" s="4" t="n">
        <v>998.18</v>
      </c>
    </row>
    <row r="845" customFormat="false" ht="14.25" hidden="false" customHeight="false" outlineLevel="0" collapsed="false">
      <c r="A845" s="1" t="n">
        <v>844</v>
      </c>
      <c r="B845" s="3" t="s">
        <v>1690</v>
      </c>
      <c r="C845" s="2" t="s">
        <v>1691</v>
      </c>
      <c r="D845" s="4" t="n">
        <v>1298.05</v>
      </c>
    </row>
    <row r="846" customFormat="false" ht="14.25" hidden="false" customHeight="false" outlineLevel="0" collapsed="false">
      <c r="A846" s="1" t="n">
        <v>845</v>
      </c>
      <c r="B846" s="3" t="s">
        <v>1692</v>
      </c>
      <c r="C846" s="2" t="s">
        <v>1693</v>
      </c>
      <c r="D846" s="4" t="n">
        <v>551.63</v>
      </c>
    </row>
    <row r="847" customFormat="false" ht="14.25" hidden="false" customHeight="false" outlineLevel="0" collapsed="false">
      <c r="A847" s="1" t="n">
        <v>846</v>
      </c>
      <c r="B847" s="3" t="s">
        <v>1694</v>
      </c>
      <c r="C847" s="2" t="s">
        <v>1695</v>
      </c>
      <c r="D847" s="4" t="n">
        <v>305.42</v>
      </c>
    </row>
    <row r="848" customFormat="false" ht="14.25" hidden="false" customHeight="false" outlineLevel="0" collapsed="false">
      <c r="A848" s="1" t="n">
        <v>847</v>
      </c>
      <c r="B848" s="3" t="s">
        <v>1696</v>
      </c>
      <c r="C848" s="2" t="s">
        <v>1697</v>
      </c>
      <c r="D848" s="4" t="n">
        <v>315.22</v>
      </c>
    </row>
    <row r="849" customFormat="false" ht="14.25" hidden="false" customHeight="false" outlineLevel="0" collapsed="false">
      <c r="A849" s="1" t="n">
        <v>848</v>
      </c>
      <c r="B849" s="3" t="s">
        <v>1698</v>
      </c>
      <c r="C849" s="2" t="s">
        <v>1699</v>
      </c>
      <c r="D849" s="4" t="n">
        <v>25575.8</v>
      </c>
    </row>
    <row r="850" customFormat="false" ht="14.25" hidden="false" customHeight="false" outlineLevel="0" collapsed="false">
      <c r="A850" s="1" t="n">
        <v>849</v>
      </c>
      <c r="B850" s="3" t="s">
        <v>1700</v>
      </c>
      <c r="C850" s="2" t="s">
        <v>1701</v>
      </c>
      <c r="D850" s="4" t="n">
        <v>580.8</v>
      </c>
    </row>
    <row r="851" customFormat="false" ht="14.25" hidden="false" customHeight="false" outlineLevel="0" collapsed="false">
      <c r="A851" s="1" t="n">
        <v>850</v>
      </c>
      <c r="B851" s="3" t="s">
        <v>1702</v>
      </c>
      <c r="C851" s="2" t="s">
        <v>1703</v>
      </c>
      <c r="D851" s="4" t="n">
        <v>305.42</v>
      </c>
    </row>
    <row r="852" customFormat="false" ht="14.25" hidden="false" customHeight="false" outlineLevel="0" collapsed="false">
      <c r="A852" s="1" t="n">
        <v>851</v>
      </c>
      <c r="B852" s="3" t="s">
        <v>1704</v>
      </c>
      <c r="C852" s="2" t="s">
        <v>1705</v>
      </c>
      <c r="D852" s="4" t="n">
        <v>630.43</v>
      </c>
    </row>
    <row r="853" customFormat="false" ht="14.25" hidden="false" customHeight="false" outlineLevel="0" collapsed="false">
      <c r="A853" s="1" t="n">
        <v>852</v>
      </c>
      <c r="B853" s="3" t="s">
        <v>1706</v>
      </c>
      <c r="C853" s="2" t="s">
        <v>1707</v>
      </c>
      <c r="D853" s="4" t="n">
        <v>2463.83</v>
      </c>
    </row>
    <row r="854" customFormat="false" ht="14.25" hidden="false" customHeight="false" outlineLevel="0" collapsed="false">
      <c r="A854" s="1" t="n">
        <v>853</v>
      </c>
      <c r="B854" s="3" t="s">
        <v>1708</v>
      </c>
      <c r="C854" s="2" t="s">
        <v>1709</v>
      </c>
      <c r="D854" s="4" t="n">
        <v>1497.28</v>
      </c>
    </row>
    <row r="855" customFormat="false" ht="14.25" hidden="false" customHeight="false" outlineLevel="0" collapsed="false">
      <c r="A855" s="1" t="n">
        <v>854</v>
      </c>
      <c r="B855" s="3" t="s">
        <v>1710</v>
      </c>
      <c r="C855" s="2" t="s">
        <v>1711</v>
      </c>
      <c r="D855" s="4" t="n">
        <v>446.56</v>
      </c>
    </row>
    <row r="856" customFormat="false" ht="14.25" hidden="false" customHeight="false" outlineLevel="0" collapsed="false">
      <c r="A856" s="1" t="n">
        <v>855</v>
      </c>
      <c r="B856" s="3" t="s">
        <v>1712</v>
      </c>
      <c r="C856" s="2" t="s">
        <v>1713</v>
      </c>
      <c r="D856" s="4" t="n">
        <v>12436.51</v>
      </c>
    </row>
    <row r="857" customFormat="false" ht="14.25" hidden="false" customHeight="false" outlineLevel="0" collapsed="false">
      <c r="A857" s="1" t="n">
        <v>856</v>
      </c>
      <c r="B857" s="3" t="s">
        <v>1714</v>
      </c>
      <c r="C857" s="2" t="s">
        <v>1715</v>
      </c>
      <c r="D857" s="4" t="n">
        <v>1287.13</v>
      </c>
    </row>
    <row r="858" customFormat="false" ht="14.25" hidden="false" customHeight="false" outlineLevel="0" collapsed="false">
      <c r="A858" s="1" t="n">
        <v>857</v>
      </c>
      <c r="B858" s="3" t="s">
        <v>1716</v>
      </c>
      <c r="C858" s="2" t="s">
        <v>1717</v>
      </c>
      <c r="D858" s="4" t="n">
        <v>1620.86</v>
      </c>
    </row>
    <row r="859" customFormat="false" ht="14.25" hidden="false" customHeight="false" outlineLevel="0" collapsed="false">
      <c r="A859" s="1" t="n">
        <v>858</v>
      </c>
      <c r="B859" s="3" t="s">
        <v>1718</v>
      </c>
      <c r="C859" s="2" t="s">
        <v>1719</v>
      </c>
      <c r="D859" s="4" t="n">
        <v>856.8</v>
      </c>
    </row>
    <row r="860" customFormat="false" ht="14.25" hidden="false" customHeight="false" outlineLevel="0" collapsed="false">
      <c r="A860" s="1" t="n">
        <v>859</v>
      </c>
      <c r="B860" s="3" t="s">
        <v>1720</v>
      </c>
      <c r="C860" s="2" t="s">
        <v>1721</v>
      </c>
      <c r="D860" s="4" t="n">
        <v>54222.06</v>
      </c>
    </row>
    <row r="861" customFormat="false" ht="14.25" hidden="false" customHeight="false" outlineLevel="0" collapsed="false">
      <c r="A861" s="1" t="n">
        <v>860</v>
      </c>
      <c r="B861" s="3" t="s">
        <v>1722</v>
      </c>
      <c r="C861" s="2" t="s">
        <v>1723</v>
      </c>
      <c r="D861" s="4" t="n">
        <v>916.27</v>
      </c>
    </row>
    <row r="862" customFormat="false" ht="14.25" hidden="false" customHeight="false" outlineLevel="0" collapsed="false">
      <c r="A862" s="1" t="n">
        <v>861</v>
      </c>
      <c r="B862" s="3" t="s">
        <v>1724</v>
      </c>
      <c r="C862" s="2" t="s">
        <v>1725</v>
      </c>
      <c r="D862" s="4" t="n">
        <v>720</v>
      </c>
    </row>
    <row r="863" customFormat="false" ht="14.25" hidden="false" customHeight="false" outlineLevel="0" collapsed="false">
      <c r="A863" s="1" t="n">
        <v>862</v>
      </c>
      <c r="B863" s="3" t="s">
        <v>1726</v>
      </c>
      <c r="C863" s="2" t="s">
        <v>1727</v>
      </c>
      <c r="D863" s="4" t="n">
        <v>2836.94</v>
      </c>
    </row>
    <row r="864" customFormat="false" ht="14.25" hidden="false" customHeight="false" outlineLevel="0" collapsed="false">
      <c r="A864" s="1" t="n">
        <v>863</v>
      </c>
      <c r="B864" s="3" t="s">
        <v>1728</v>
      </c>
      <c r="C864" s="2" t="s">
        <v>1729</v>
      </c>
      <c r="D864" s="4" t="n">
        <v>8858.93</v>
      </c>
    </row>
    <row r="865" customFormat="false" ht="14.25" hidden="false" customHeight="false" outlineLevel="0" collapsed="false">
      <c r="A865" s="1" t="n">
        <v>864</v>
      </c>
      <c r="B865" s="3" t="s">
        <v>1730</v>
      </c>
      <c r="C865" s="2" t="s">
        <v>1731</v>
      </c>
      <c r="D865" s="4" t="n">
        <v>706.79</v>
      </c>
    </row>
    <row r="866" customFormat="false" ht="14.25" hidden="false" customHeight="false" outlineLevel="0" collapsed="false">
      <c r="A866" s="1" t="n">
        <v>865</v>
      </c>
      <c r="B866" s="3" t="s">
        <v>1732</v>
      </c>
      <c r="C866" s="2" t="s">
        <v>1733</v>
      </c>
      <c r="D866" s="4" t="n">
        <v>11331.92</v>
      </c>
    </row>
    <row r="867" customFormat="false" ht="14.25" hidden="false" customHeight="false" outlineLevel="0" collapsed="false">
      <c r="A867" s="1" t="n">
        <v>866</v>
      </c>
      <c r="B867" s="3" t="s">
        <v>1734</v>
      </c>
      <c r="C867" s="2" t="s">
        <v>1735</v>
      </c>
      <c r="D867" s="4" t="n">
        <v>448.27</v>
      </c>
    </row>
    <row r="868" customFormat="false" ht="14.25" hidden="false" customHeight="false" outlineLevel="0" collapsed="false">
      <c r="A868" s="1" t="n">
        <v>867</v>
      </c>
      <c r="B868" s="3" t="s">
        <v>1736</v>
      </c>
      <c r="C868" s="2" t="s">
        <v>1737</v>
      </c>
      <c r="D868" s="4" t="n">
        <v>3356.14</v>
      </c>
    </row>
    <row r="869" customFormat="false" ht="14.25" hidden="false" customHeight="false" outlineLevel="0" collapsed="false">
      <c r="A869" s="1" t="n">
        <v>868</v>
      </c>
      <c r="B869" s="3" t="s">
        <v>1738</v>
      </c>
      <c r="C869" s="2" t="s">
        <v>1739</v>
      </c>
      <c r="D869" s="4" t="n">
        <v>1260.86</v>
      </c>
    </row>
    <row r="870" customFormat="false" ht="14.25" hidden="false" customHeight="false" outlineLevel="0" collapsed="false">
      <c r="A870" s="1" t="n">
        <v>869</v>
      </c>
      <c r="B870" s="3" t="s">
        <v>1740</v>
      </c>
      <c r="C870" s="2" t="s">
        <v>1741</v>
      </c>
      <c r="D870" s="4" t="n">
        <v>5796.07</v>
      </c>
    </row>
    <row r="871" customFormat="false" ht="14.25" hidden="false" customHeight="false" outlineLevel="0" collapsed="false">
      <c r="A871" s="1" t="n">
        <v>870</v>
      </c>
      <c r="B871" s="3" t="s">
        <v>1742</v>
      </c>
      <c r="C871" s="2" t="s">
        <v>1743</v>
      </c>
      <c r="D871" s="4" t="n">
        <v>630.43</v>
      </c>
    </row>
    <row r="872" customFormat="false" ht="14.25" hidden="false" customHeight="false" outlineLevel="0" collapsed="false">
      <c r="A872" s="1" t="n">
        <v>871</v>
      </c>
      <c r="B872" s="3" t="s">
        <v>1744</v>
      </c>
      <c r="C872" s="2" t="s">
        <v>1745</v>
      </c>
      <c r="D872" s="4" t="n">
        <v>21237.38</v>
      </c>
    </row>
    <row r="873" customFormat="false" ht="14.25" hidden="false" customHeight="false" outlineLevel="0" collapsed="false">
      <c r="A873" s="1" t="n">
        <v>872</v>
      </c>
      <c r="B873" s="3" t="s">
        <v>1746</v>
      </c>
      <c r="C873" s="2" t="s">
        <v>1747</v>
      </c>
      <c r="D873" s="4" t="n">
        <v>315.22</v>
      </c>
    </row>
    <row r="874" customFormat="false" ht="14.25" hidden="false" customHeight="false" outlineLevel="0" collapsed="false">
      <c r="A874" s="1" t="n">
        <v>873</v>
      </c>
      <c r="B874" s="3" t="s">
        <v>1748</v>
      </c>
      <c r="C874" s="2" t="s">
        <v>1749</v>
      </c>
      <c r="D874" s="4" t="n">
        <v>315.22</v>
      </c>
    </row>
    <row r="875" customFormat="false" ht="14.25" hidden="false" customHeight="false" outlineLevel="0" collapsed="false">
      <c r="A875" s="1" t="n">
        <v>874</v>
      </c>
      <c r="B875" s="3" t="s">
        <v>1750</v>
      </c>
      <c r="C875" s="2" t="s">
        <v>1751</v>
      </c>
      <c r="D875" s="4" t="n">
        <v>9995.12</v>
      </c>
    </row>
    <row r="876" customFormat="false" ht="14.25" hidden="false" customHeight="false" outlineLevel="0" collapsed="false">
      <c r="A876" s="1" t="n">
        <v>875</v>
      </c>
      <c r="B876" s="3" t="s">
        <v>1752</v>
      </c>
      <c r="C876" s="2" t="s">
        <v>1753</v>
      </c>
      <c r="D876" s="4" t="n">
        <v>13672.73</v>
      </c>
    </row>
    <row r="877" customFormat="false" ht="14.25" hidden="false" customHeight="false" outlineLevel="0" collapsed="false">
      <c r="A877" s="1" t="n">
        <v>876</v>
      </c>
      <c r="B877" s="3" t="s">
        <v>1754</v>
      </c>
      <c r="C877" s="2" t="s">
        <v>1755</v>
      </c>
      <c r="D877" s="4" t="n">
        <v>816.91</v>
      </c>
    </row>
    <row r="878" customFormat="false" ht="14.25" hidden="false" customHeight="false" outlineLevel="0" collapsed="false">
      <c r="A878" s="1" t="n">
        <v>877</v>
      </c>
      <c r="B878" s="3" t="s">
        <v>1756</v>
      </c>
      <c r="C878" s="2" t="s">
        <v>1757</v>
      </c>
      <c r="D878" s="4" t="n">
        <v>5054.9</v>
      </c>
    </row>
    <row r="879" customFormat="false" ht="14.25" hidden="false" customHeight="false" outlineLevel="0" collapsed="false">
      <c r="A879" s="1" t="n">
        <v>878</v>
      </c>
      <c r="B879" s="3" t="s">
        <v>1758</v>
      </c>
      <c r="C879" s="2" t="s">
        <v>1759</v>
      </c>
      <c r="D879" s="4" t="n">
        <v>814.46</v>
      </c>
    </row>
    <row r="880" customFormat="false" ht="14.25" hidden="false" customHeight="false" outlineLevel="0" collapsed="false">
      <c r="A880" s="1" t="n">
        <v>879</v>
      </c>
      <c r="B880" s="3" t="s">
        <v>1760</v>
      </c>
      <c r="C880" s="2" t="s">
        <v>1761</v>
      </c>
      <c r="D880" s="4" t="n">
        <v>305.42</v>
      </c>
    </row>
    <row r="881" customFormat="false" ht="14.25" hidden="false" customHeight="false" outlineLevel="0" collapsed="false">
      <c r="A881" s="1" t="n">
        <v>880</v>
      </c>
      <c r="B881" s="3" t="s">
        <v>1762</v>
      </c>
      <c r="C881" s="2" t="s">
        <v>1763</v>
      </c>
      <c r="D881" s="4" t="n">
        <v>916.27</v>
      </c>
    </row>
    <row r="882" customFormat="false" ht="14.25" hidden="false" customHeight="false" outlineLevel="0" collapsed="false">
      <c r="A882" s="1" t="n">
        <v>881</v>
      </c>
      <c r="B882" s="3" t="s">
        <v>1764</v>
      </c>
      <c r="C882" s="2" t="s">
        <v>1765</v>
      </c>
      <c r="D882" s="4" t="n">
        <v>341.48</v>
      </c>
    </row>
    <row r="883" customFormat="false" ht="14.25" hidden="false" customHeight="false" outlineLevel="0" collapsed="false">
      <c r="A883" s="1" t="n">
        <v>882</v>
      </c>
      <c r="B883" s="3" t="s">
        <v>1766</v>
      </c>
      <c r="C883" s="2" t="s">
        <v>1767</v>
      </c>
      <c r="D883" s="4" t="n">
        <v>3946.52</v>
      </c>
    </row>
    <row r="884" customFormat="false" ht="14.25" hidden="false" customHeight="false" outlineLevel="0" collapsed="false">
      <c r="A884" s="1" t="n">
        <v>883</v>
      </c>
      <c r="B884" s="3" t="s">
        <v>1768</v>
      </c>
      <c r="C884" s="2" t="s">
        <v>1769</v>
      </c>
      <c r="D884" s="4" t="n">
        <v>1835.53</v>
      </c>
    </row>
    <row r="885" customFormat="false" ht="14.25" hidden="false" customHeight="false" outlineLevel="0" collapsed="false">
      <c r="A885" s="1" t="n">
        <v>884</v>
      </c>
      <c r="B885" s="3" t="s">
        <v>1770</v>
      </c>
      <c r="C885" s="2" t="s">
        <v>1771</v>
      </c>
      <c r="D885" s="4" t="n">
        <v>1043.53</v>
      </c>
    </row>
    <row r="886" customFormat="false" ht="14.25" hidden="false" customHeight="false" outlineLevel="0" collapsed="false">
      <c r="A886" s="1" t="n">
        <v>885</v>
      </c>
      <c r="B886" s="3" t="s">
        <v>1772</v>
      </c>
      <c r="C886" s="2" t="s">
        <v>1773</v>
      </c>
      <c r="D886" s="4" t="n">
        <v>3974.52</v>
      </c>
    </row>
    <row r="887" customFormat="false" ht="14.25" hidden="false" customHeight="false" outlineLevel="0" collapsed="false">
      <c r="A887" s="1" t="n">
        <v>886</v>
      </c>
      <c r="B887" s="3" t="s">
        <v>1774</v>
      </c>
      <c r="C887" s="2" t="s">
        <v>1775</v>
      </c>
      <c r="D887" s="4" t="n">
        <v>1402.97</v>
      </c>
    </row>
    <row r="888" customFormat="false" ht="14.25" hidden="false" customHeight="false" outlineLevel="0" collapsed="false">
      <c r="A888" s="1" t="n">
        <v>887</v>
      </c>
      <c r="B888" s="3" t="s">
        <v>1776</v>
      </c>
      <c r="C888" s="2" t="s">
        <v>1777</v>
      </c>
      <c r="D888" s="4" t="n">
        <v>610.85</v>
      </c>
    </row>
    <row r="889" customFormat="false" ht="14.25" hidden="false" customHeight="false" outlineLevel="0" collapsed="false">
      <c r="A889" s="1" t="n">
        <v>888</v>
      </c>
      <c r="B889" s="3" t="s">
        <v>1778</v>
      </c>
      <c r="C889" s="2" t="s">
        <v>1779</v>
      </c>
      <c r="D889" s="4" t="n">
        <v>3055.15</v>
      </c>
    </row>
    <row r="890" customFormat="false" ht="14.25" hidden="false" customHeight="false" outlineLevel="0" collapsed="false">
      <c r="A890" s="1" t="n">
        <v>889</v>
      </c>
      <c r="B890" s="3" t="s">
        <v>1780</v>
      </c>
      <c r="C890" s="2" t="s">
        <v>1781</v>
      </c>
      <c r="D890" s="4" t="n">
        <v>2906.42</v>
      </c>
    </row>
    <row r="891" customFormat="false" ht="14.25" hidden="false" customHeight="false" outlineLevel="0" collapsed="false">
      <c r="A891" s="1" t="n">
        <v>890</v>
      </c>
      <c r="B891" s="3" t="s">
        <v>1782</v>
      </c>
      <c r="C891" s="2" t="s">
        <v>1783</v>
      </c>
      <c r="D891" s="4" t="n">
        <v>1679.83</v>
      </c>
    </row>
    <row r="892" customFormat="false" ht="14.25" hidden="false" customHeight="false" outlineLevel="0" collapsed="false">
      <c r="A892" s="1" t="n">
        <v>891</v>
      </c>
      <c r="B892" s="3" t="s">
        <v>1784</v>
      </c>
      <c r="C892" s="2" t="s">
        <v>1785</v>
      </c>
      <c r="D892" s="4" t="n">
        <v>509.04</v>
      </c>
    </row>
    <row r="893" customFormat="false" ht="14.25" hidden="false" customHeight="false" outlineLevel="0" collapsed="false">
      <c r="A893" s="1" t="n">
        <v>892</v>
      </c>
      <c r="B893" s="3" t="s">
        <v>1786</v>
      </c>
      <c r="C893" s="2" t="s">
        <v>1787</v>
      </c>
      <c r="D893" s="4" t="n">
        <v>1900.8</v>
      </c>
    </row>
    <row r="894" customFormat="false" ht="14.25" hidden="false" customHeight="false" outlineLevel="0" collapsed="false">
      <c r="A894" s="1" t="n">
        <v>893</v>
      </c>
      <c r="B894" s="3" t="s">
        <v>1788</v>
      </c>
      <c r="C894" s="2" t="s">
        <v>1789</v>
      </c>
      <c r="D894" s="4" t="n">
        <v>305.42</v>
      </c>
    </row>
    <row r="895" customFormat="false" ht="14.25" hidden="false" customHeight="false" outlineLevel="0" collapsed="false">
      <c r="A895" s="1" t="n">
        <v>894</v>
      </c>
      <c r="B895" s="3" t="s">
        <v>1790</v>
      </c>
      <c r="C895" s="2" t="s">
        <v>1791</v>
      </c>
      <c r="D895" s="4" t="n">
        <v>1260.86</v>
      </c>
    </row>
    <row r="896" customFormat="false" ht="14.25" hidden="false" customHeight="false" outlineLevel="0" collapsed="false">
      <c r="A896" s="1" t="n">
        <v>895</v>
      </c>
      <c r="B896" s="3" t="s">
        <v>1792</v>
      </c>
      <c r="C896" s="2" t="s">
        <v>1793</v>
      </c>
      <c r="D896" s="4" t="n">
        <v>9630.25</v>
      </c>
    </row>
    <row r="897" customFormat="false" ht="14.25" hidden="false" customHeight="false" outlineLevel="0" collapsed="false">
      <c r="A897" s="1" t="n">
        <v>896</v>
      </c>
      <c r="B897" s="3" t="s">
        <v>1794</v>
      </c>
      <c r="C897" s="2" t="s">
        <v>1795</v>
      </c>
      <c r="D897" s="4" t="n">
        <v>15368.47</v>
      </c>
    </row>
    <row r="898" customFormat="false" ht="14.25" hidden="false" customHeight="false" outlineLevel="0" collapsed="false">
      <c r="A898" s="1" t="n">
        <v>897</v>
      </c>
      <c r="B898" s="3" t="s">
        <v>1796</v>
      </c>
      <c r="C898" s="2" t="s">
        <v>1797</v>
      </c>
      <c r="D898" s="4" t="n">
        <v>107605.04</v>
      </c>
    </row>
    <row r="899" customFormat="false" ht="14.25" hidden="false" customHeight="false" outlineLevel="0" collapsed="false">
      <c r="A899" s="1" t="n">
        <v>898</v>
      </c>
      <c r="B899" s="3" t="s">
        <v>1798</v>
      </c>
      <c r="C899" s="2" t="s">
        <v>1799</v>
      </c>
      <c r="D899" s="4" t="n">
        <v>3334.21</v>
      </c>
    </row>
    <row r="900" customFormat="false" ht="14.25" hidden="false" customHeight="false" outlineLevel="0" collapsed="false">
      <c r="A900" s="1" t="n">
        <v>899</v>
      </c>
      <c r="B900" s="3" t="s">
        <v>1800</v>
      </c>
      <c r="C900" s="2" t="s">
        <v>1801</v>
      </c>
      <c r="D900" s="4" t="n">
        <v>534.14</v>
      </c>
    </row>
    <row r="901" customFormat="false" ht="14.25" hidden="false" customHeight="false" outlineLevel="0" collapsed="false">
      <c r="A901" s="1" t="n">
        <v>900</v>
      </c>
      <c r="B901" s="3" t="s">
        <v>1802</v>
      </c>
      <c r="C901" s="2" t="s">
        <v>1803</v>
      </c>
      <c r="D901" s="4" t="n">
        <v>316.8</v>
      </c>
    </row>
    <row r="902" customFormat="false" ht="14.25" hidden="false" customHeight="false" outlineLevel="0" collapsed="false">
      <c r="A902" s="1" t="n">
        <v>901</v>
      </c>
      <c r="B902" s="3" t="s">
        <v>1804</v>
      </c>
      <c r="C902" s="2" t="s">
        <v>1805</v>
      </c>
      <c r="D902" s="4" t="n">
        <v>127.26</v>
      </c>
    </row>
    <row r="903" customFormat="false" ht="14.25" hidden="false" customHeight="false" outlineLevel="0" collapsed="false">
      <c r="A903" s="1" t="n">
        <v>902</v>
      </c>
      <c r="B903" s="3" t="s">
        <v>1806</v>
      </c>
      <c r="C903" s="2" t="s">
        <v>1807</v>
      </c>
      <c r="D903" s="4" t="n">
        <v>630.43</v>
      </c>
    </row>
    <row r="904" customFormat="false" ht="14.25" hidden="false" customHeight="false" outlineLevel="0" collapsed="false">
      <c r="A904" s="1" t="n">
        <v>903</v>
      </c>
      <c r="B904" s="3" t="s">
        <v>1808</v>
      </c>
      <c r="C904" s="2" t="s">
        <v>1809</v>
      </c>
      <c r="D904" s="4" t="n">
        <v>2085.42</v>
      </c>
    </row>
    <row r="905" customFormat="false" ht="14.25" hidden="false" customHeight="false" outlineLevel="0" collapsed="false">
      <c r="A905" s="1" t="n">
        <v>904</v>
      </c>
      <c r="B905" s="3" t="s">
        <v>1810</v>
      </c>
      <c r="C905" s="2" t="s">
        <v>1811</v>
      </c>
      <c r="D905" s="4" t="n">
        <v>2112</v>
      </c>
    </row>
    <row r="906" customFormat="false" ht="14.25" hidden="false" customHeight="false" outlineLevel="0" collapsed="false">
      <c r="A906" s="1" t="n">
        <v>905</v>
      </c>
      <c r="B906" s="3" t="s">
        <v>1812</v>
      </c>
      <c r="C906" s="2" t="s">
        <v>1813</v>
      </c>
      <c r="D906" s="4" t="n">
        <v>3345.3</v>
      </c>
    </row>
    <row r="907" customFormat="false" ht="14.25" hidden="false" customHeight="false" outlineLevel="0" collapsed="false">
      <c r="A907" s="1" t="n">
        <v>906</v>
      </c>
      <c r="B907" s="3" t="s">
        <v>1814</v>
      </c>
      <c r="C907" s="2" t="s">
        <v>1815</v>
      </c>
      <c r="D907" s="4" t="n">
        <v>3359.66</v>
      </c>
    </row>
    <row r="908" customFormat="false" ht="14.25" hidden="false" customHeight="false" outlineLevel="0" collapsed="false">
      <c r="A908" s="1" t="n">
        <v>907</v>
      </c>
      <c r="B908" s="3" t="s">
        <v>1816</v>
      </c>
      <c r="C908" s="2" t="s">
        <v>1817</v>
      </c>
      <c r="D908" s="4" t="n">
        <v>916.27</v>
      </c>
    </row>
    <row r="909" customFormat="false" ht="14.25" hidden="false" customHeight="false" outlineLevel="0" collapsed="false">
      <c r="A909" s="1" t="n">
        <v>908</v>
      </c>
      <c r="B909" s="3" t="s">
        <v>1818</v>
      </c>
      <c r="C909" s="2" t="s">
        <v>1819</v>
      </c>
      <c r="D909" s="4" t="n">
        <v>630.43</v>
      </c>
    </row>
    <row r="910" customFormat="false" ht="14.25" hidden="false" customHeight="false" outlineLevel="0" collapsed="false">
      <c r="A910" s="1" t="n">
        <v>909</v>
      </c>
      <c r="B910" s="3" t="s">
        <v>1820</v>
      </c>
      <c r="C910" s="2" t="s">
        <v>1821</v>
      </c>
      <c r="D910" s="4" t="n">
        <v>27792.83</v>
      </c>
    </row>
    <row r="911" customFormat="false" ht="14.25" hidden="false" customHeight="false" outlineLevel="0" collapsed="false">
      <c r="A911" s="1" t="n">
        <v>910</v>
      </c>
      <c r="B911" s="3" t="s">
        <v>1822</v>
      </c>
      <c r="C911" s="2" t="s">
        <v>1823</v>
      </c>
      <c r="D911" s="4" t="n">
        <v>3244.63</v>
      </c>
    </row>
    <row r="912" customFormat="false" ht="14.25" hidden="false" customHeight="false" outlineLevel="0" collapsed="false">
      <c r="A912" s="1" t="n">
        <v>911</v>
      </c>
      <c r="B912" s="3" t="s">
        <v>1824</v>
      </c>
      <c r="C912" s="2" t="s">
        <v>1825</v>
      </c>
      <c r="D912" s="4" t="n">
        <v>315.22</v>
      </c>
    </row>
    <row r="913" customFormat="false" ht="14.25" hidden="false" customHeight="false" outlineLevel="0" collapsed="false">
      <c r="A913" s="1" t="n">
        <v>912</v>
      </c>
      <c r="B913" s="3" t="s">
        <v>1826</v>
      </c>
      <c r="C913" s="2" t="s">
        <v>1827</v>
      </c>
      <c r="D913" s="4" t="n">
        <v>46235.5</v>
      </c>
    </row>
    <row r="914" customFormat="false" ht="14.25" hidden="false" customHeight="false" outlineLevel="0" collapsed="false">
      <c r="A914" s="1" t="n">
        <v>913</v>
      </c>
      <c r="B914" s="3" t="s">
        <v>1828</v>
      </c>
      <c r="C914" s="2" t="s">
        <v>1829</v>
      </c>
      <c r="D914" s="4" t="n">
        <v>305.42</v>
      </c>
    </row>
    <row r="915" customFormat="false" ht="14.25" hidden="false" customHeight="false" outlineLevel="0" collapsed="false">
      <c r="A915" s="1" t="n">
        <v>914</v>
      </c>
      <c r="B915" s="3" t="s">
        <v>1830</v>
      </c>
      <c r="C915" s="2" t="s">
        <v>1831</v>
      </c>
      <c r="D915" s="4" t="n">
        <v>10476.11</v>
      </c>
    </row>
    <row r="916" customFormat="false" ht="14.25" hidden="false" customHeight="false" outlineLevel="0" collapsed="false">
      <c r="A916" s="1" t="n">
        <v>915</v>
      </c>
      <c r="B916" s="3" t="s">
        <v>1832</v>
      </c>
      <c r="C916" s="2" t="s">
        <v>1833</v>
      </c>
      <c r="D916" s="4" t="n">
        <v>4775.5</v>
      </c>
    </row>
    <row r="917" customFormat="false" ht="14.25" hidden="false" customHeight="false" outlineLevel="0" collapsed="false">
      <c r="A917" s="1" t="n">
        <v>916</v>
      </c>
      <c r="B917" s="3" t="s">
        <v>1834</v>
      </c>
      <c r="C917" s="2" t="s">
        <v>1835</v>
      </c>
      <c r="D917" s="4" t="n">
        <v>1403.17</v>
      </c>
    </row>
    <row r="918" customFormat="false" ht="14.25" hidden="false" customHeight="false" outlineLevel="0" collapsed="false">
      <c r="A918" s="1" t="n">
        <v>917</v>
      </c>
      <c r="B918" s="3" t="s">
        <v>1836</v>
      </c>
      <c r="C918" s="2" t="s">
        <v>1837</v>
      </c>
      <c r="D918" s="4" t="n">
        <v>305.42</v>
      </c>
    </row>
    <row r="919" customFormat="false" ht="14.25" hidden="false" customHeight="false" outlineLevel="0" collapsed="false">
      <c r="A919" s="1" t="n">
        <v>918</v>
      </c>
      <c r="B919" s="3" t="s">
        <v>1838</v>
      </c>
      <c r="C919" s="2" t="s">
        <v>1839</v>
      </c>
      <c r="D919" s="4" t="n">
        <v>8893.22</v>
      </c>
    </row>
    <row r="920" customFormat="false" ht="14.25" hidden="false" customHeight="false" outlineLevel="0" collapsed="false">
      <c r="A920" s="1" t="n">
        <v>919</v>
      </c>
      <c r="B920" s="3" t="s">
        <v>1840</v>
      </c>
      <c r="C920" s="2" t="s">
        <v>1841</v>
      </c>
      <c r="D920" s="4" t="n">
        <v>23635.74</v>
      </c>
    </row>
    <row r="921" customFormat="false" ht="14.25" hidden="false" customHeight="false" outlineLevel="0" collapsed="false">
      <c r="A921" s="1" t="n">
        <v>920</v>
      </c>
      <c r="B921" s="3" t="s">
        <v>1842</v>
      </c>
      <c r="C921" s="2" t="s">
        <v>1843</v>
      </c>
      <c r="D921" s="4" t="n">
        <v>8110.7</v>
      </c>
    </row>
    <row r="922" customFormat="false" ht="14.25" hidden="false" customHeight="false" outlineLevel="0" collapsed="false">
      <c r="A922" s="1" t="n">
        <v>921</v>
      </c>
      <c r="B922" s="3" t="s">
        <v>1844</v>
      </c>
      <c r="C922" s="2" t="s">
        <v>1845</v>
      </c>
      <c r="D922" s="4" t="n">
        <v>1606.74</v>
      </c>
    </row>
    <row r="923" customFormat="false" ht="14.25" hidden="false" customHeight="false" outlineLevel="0" collapsed="false">
      <c r="A923" s="1" t="n">
        <v>922</v>
      </c>
      <c r="B923" s="3" t="s">
        <v>1846</v>
      </c>
      <c r="C923" s="2" t="s">
        <v>1847</v>
      </c>
      <c r="D923" s="4" t="n">
        <v>394.61</v>
      </c>
    </row>
    <row r="924" customFormat="false" ht="14.25" hidden="false" customHeight="false" outlineLevel="0" collapsed="false">
      <c r="A924" s="1" t="n">
        <v>923</v>
      </c>
      <c r="B924" s="3" t="s">
        <v>1848</v>
      </c>
      <c r="C924" s="2" t="s">
        <v>1849</v>
      </c>
      <c r="D924" s="4" t="n">
        <v>6645.38</v>
      </c>
    </row>
    <row r="925" customFormat="false" ht="14.25" hidden="false" customHeight="false" outlineLevel="0" collapsed="false">
      <c r="A925" s="1" t="n">
        <v>924</v>
      </c>
      <c r="B925" s="3" t="s">
        <v>1850</v>
      </c>
      <c r="C925" s="2" t="s">
        <v>1851</v>
      </c>
      <c r="D925" s="4" t="n">
        <v>1705.28</v>
      </c>
    </row>
    <row r="926" customFormat="false" ht="14.25" hidden="false" customHeight="false" outlineLevel="0" collapsed="false">
      <c r="A926" s="1" t="n">
        <v>925</v>
      </c>
      <c r="B926" s="3" t="s">
        <v>1852</v>
      </c>
      <c r="C926" s="2" t="s">
        <v>1853</v>
      </c>
      <c r="D926" s="4" t="n">
        <v>3817.8</v>
      </c>
    </row>
    <row r="927" customFormat="false" ht="14.25" hidden="false" customHeight="false" outlineLevel="0" collapsed="false">
      <c r="A927" s="1" t="n">
        <v>926</v>
      </c>
      <c r="B927" s="3" t="s">
        <v>1854</v>
      </c>
      <c r="C927" s="2" t="s">
        <v>1855</v>
      </c>
      <c r="D927" s="4" t="n">
        <v>8606.41</v>
      </c>
    </row>
    <row r="928" customFormat="false" ht="14.25" hidden="false" customHeight="false" outlineLevel="0" collapsed="false">
      <c r="A928" s="1" t="n">
        <v>927</v>
      </c>
      <c r="B928" s="3" t="s">
        <v>1856</v>
      </c>
      <c r="C928" s="2" t="s">
        <v>1857</v>
      </c>
      <c r="D928" s="4" t="n">
        <v>7250.64</v>
      </c>
    </row>
    <row r="929" customFormat="false" ht="14.25" hidden="false" customHeight="false" outlineLevel="0" collapsed="false">
      <c r="A929" s="1" t="n">
        <v>928</v>
      </c>
      <c r="B929" s="3" t="s">
        <v>1858</v>
      </c>
      <c r="C929" s="2" t="s">
        <v>1859</v>
      </c>
      <c r="D929" s="4" t="n">
        <v>4632.26</v>
      </c>
    </row>
    <row r="930" customFormat="false" ht="14.25" hidden="false" customHeight="false" outlineLevel="0" collapsed="false">
      <c r="A930" s="1" t="n">
        <v>929</v>
      </c>
      <c r="B930" s="3" t="s">
        <v>1860</v>
      </c>
      <c r="C930" s="2" t="s">
        <v>1861</v>
      </c>
      <c r="D930" s="4" t="n">
        <v>653.44</v>
      </c>
    </row>
    <row r="931" customFormat="false" ht="14.25" hidden="false" customHeight="false" outlineLevel="0" collapsed="false">
      <c r="A931" s="1" t="n">
        <v>930</v>
      </c>
      <c r="B931" s="3" t="s">
        <v>1862</v>
      </c>
      <c r="C931" s="2" t="s">
        <v>1863</v>
      </c>
      <c r="D931" s="4" t="n">
        <v>3073.36</v>
      </c>
    </row>
    <row r="932" customFormat="false" ht="14.25" hidden="false" customHeight="false" outlineLevel="0" collapsed="false">
      <c r="A932" s="1" t="n">
        <v>931</v>
      </c>
      <c r="B932" s="3" t="s">
        <v>1864</v>
      </c>
      <c r="C932" s="2" t="s">
        <v>1865</v>
      </c>
      <c r="D932" s="4" t="n">
        <v>1298.05</v>
      </c>
    </row>
    <row r="933" customFormat="false" ht="14.25" hidden="false" customHeight="false" outlineLevel="0" collapsed="false">
      <c r="A933" s="1" t="n">
        <v>932</v>
      </c>
      <c r="B933" s="3" t="s">
        <v>1866</v>
      </c>
      <c r="C933" s="2" t="s">
        <v>1867</v>
      </c>
      <c r="D933" s="4" t="n">
        <v>1035.22</v>
      </c>
    </row>
    <row r="934" customFormat="false" ht="14.25" hidden="false" customHeight="false" outlineLevel="0" collapsed="false">
      <c r="A934" s="1" t="n">
        <v>933</v>
      </c>
      <c r="B934" s="3" t="s">
        <v>1868</v>
      </c>
      <c r="C934" s="2" t="s">
        <v>1869</v>
      </c>
      <c r="D934" s="4" t="n">
        <v>420.29</v>
      </c>
    </row>
    <row r="935" customFormat="false" ht="14.25" hidden="false" customHeight="false" outlineLevel="0" collapsed="false">
      <c r="A935" s="1" t="n">
        <v>934</v>
      </c>
      <c r="B935" s="3" t="s">
        <v>1870</v>
      </c>
      <c r="C935" s="2" t="s">
        <v>1871</v>
      </c>
      <c r="D935" s="4" t="n">
        <v>7122.76</v>
      </c>
    </row>
    <row r="936" customFormat="false" ht="14.25" hidden="false" customHeight="false" outlineLevel="0" collapsed="false">
      <c r="A936" s="1" t="n">
        <v>935</v>
      </c>
      <c r="B936" s="3" t="s">
        <v>1872</v>
      </c>
      <c r="C936" s="2" t="s">
        <v>1873</v>
      </c>
      <c r="D936" s="4" t="n">
        <v>918</v>
      </c>
    </row>
    <row r="937" customFormat="false" ht="14.25" hidden="false" customHeight="false" outlineLevel="0" collapsed="false">
      <c r="A937" s="1" t="n">
        <v>936</v>
      </c>
      <c r="B937" s="3" t="s">
        <v>1874</v>
      </c>
      <c r="C937" s="2" t="s">
        <v>1875</v>
      </c>
      <c r="D937" s="4" t="n">
        <v>313.87</v>
      </c>
    </row>
    <row r="938" customFormat="false" ht="14.25" hidden="false" customHeight="false" outlineLevel="0" collapsed="false">
      <c r="A938" s="1" t="n">
        <v>937</v>
      </c>
      <c r="B938" s="3" t="s">
        <v>1876</v>
      </c>
      <c r="C938" s="2" t="s">
        <v>1877</v>
      </c>
      <c r="D938" s="4" t="n">
        <v>315.22</v>
      </c>
    </row>
    <row r="939" customFormat="false" ht="14.25" hidden="false" customHeight="false" outlineLevel="0" collapsed="false">
      <c r="A939" s="1" t="n">
        <v>938</v>
      </c>
      <c r="B939" s="3" t="s">
        <v>1878</v>
      </c>
      <c r="C939" s="2" t="s">
        <v>1879</v>
      </c>
      <c r="D939" s="4" t="n">
        <v>20332.8</v>
      </c>
    </row>
    <row r="940" customFormat="false" ht="14.25" hidden="false" customHeight="false" outlineLevel="0" collapsed="false">
      <c r="A940" s="1" t="n">
        <v>939</v>
      </c>
      <c r="B940" s="3" t="s">
        <v>1880</v>
      </c>
      <c r="C940" s="2" t="s">
        <v>1881</v>
      </c>
      <c r="D940" s="4" t="n">
        <v>32662.42</v>
      </c>
    </row>
    <row r="941" customFormat="false" ht="14.25" hidden="false" customHeight="false" outlineLevel="0" collapsed="false">
      <c r="A941" s="1" t="n">
        <v>940</v>
      </c>
      <c r="B941" s="3" t="s">
        <v>1882</v>
      </c>
      <c r="C941" s="2" t="s">
        <v>1883</v>
      </c>
      <c r="D941" s="4" t="n">
        <v>12242.41</v>
      </c>
    </row>
    <row r="942" customFormat="false" ht="14.25" hidden="false" customHeight="false" outlineLevel="0" collapsed="false">
      <c r="A942" s="1" t="n">
        <v>941</v>
      </c>
      <c r="B942" s="3" t="s">
        <v>1884</v>
      </c>
      <c r="C942" s="2" t="s">
        <v>1885</v>
      </c>
      <c r="D942" s="4" t="n">
        <v>1527.12</v>
      </c>
    </row>
    <row r="943" customFormat="false" ht="14.25" hidden="false" customHeight="false" outlineLevel="0" collapsed="false">
      <c r="A943" s="1" t="n">
        <v>942</v>
      </c>
      <c r="B943" s="3" t="s">
        <v>1886</v>
      </c>
      <c r="C943" s="2" t="s">
        <v>1887</v>
      </c>
      <c r="D943" s="4" t="n">
        <v>1858</v>
      </c>
    </row>
    <row r="944" customFormat="false" ht="14.25" hidden="false" customHeight="false" outlineLevel="0" collapsed="false">
      <c r="A944" s="1" t="n">
        <v>943</v>
      </c>
      <c r="B944" s="3" t="s">
        <v>1888</v>
      </c>
      <c r="C944" s="2" t="s">
        <v>1889</v>
      </c>
      <c r="D944" s="4" t="n">
        <v>761.77</v>
      </c>
    </row>
    <row r="945" customFormat="false" ht="14.25" hidden="false" customHeight="false" outlineLevel="0" collapsed="false">
      <c r="A945" s="1" t="n">
        <v>944</v>
      </c>
      <c r="B945" s="3" t="s">
        <v>1890</v>
      </c>
      <c r="C945" s="2" t="s">
        <v>1891</v>
      </c>
      <c r="D945" s="4" t="n">
        <v>1781.64</v>
      </c>
    </row>
    <row r="946" customFormat="false" ht="14.25" hidden="false" customHeight="false" outlineLevel="0" collapsed="false">
      <c r="A946" s="1" t="n">
        <v>945</v>
      </c>
      <c r="B946" s="3" t="s">
        <v>1892</v>
      </c>
      <c r="C946" s="2" t="s">
        <v>1893</v>
      </c>
      <c r="D946" s="4" t="n">
        <v>964.8</v>
      </c>
    </row>
    <row r="947" customFormat="false" ht="14.25" hidden="false" customHeight="false" outlineLevel="0" collapsed="false">
      <c r="A947" s="1" t="n">
        <v>946</v>
      </c>
      <c r="B947" s="3" t="s">
        <v>1894</v>
      </c>
      <c r="C947" s="2" t="s">
        <v>1895</v>
      </c>
      <c r="D947" s="4" t="n">
        <v>525.36</v>
      </c>
    </row>
    <row r="948" customFormat="false" ht="14.25" hidden="false" customHeight="false" outlineLevel="0" collapsed="false">
      <c r="A948" s="1" t="n">
        <v>947</v>
      </c>
      <c r="B948" s="3" t="s">
        <v>1896</v>
      </c>
      <c r="C948" s="2" t="s">
        <v>1897</v>
      </c>
      <c r="D948" s="4" t="n">
        <v>13265.34</v>
      </c>
    </row>
    <row r="949" customFormat="false" ht="14.25" hidden="false" customHeight="false" outlineLevel="0" collapsed="false">
      <c r="A949" s="1" t="n">
        <v>948</v>
      </c>
      <c r="B949" s="3" t="s">
        <v>1898</v>
      </c>
      <c r="C949" s="2" t="s">
        <v>1899</v>
      </c>
      <c r="D949" s="4" t="n">
        <v>633.6</v>
      </c>
    </row>
    <row r="950" customFormat="false" ht="14.25" hidden="false" customHeight="false" outlineLevel="0" collapsed="false">
      <c r="A950" s="1" t="n">
        <v>949</v>
      </c>
      <c r="B950" s="3" t="s">
        <v>1900</v>
      </c>
      <c r="C950" s="2" t="s">
        <v>1901</v>
      </c>
      <c r="D950" s="4" t="n">
        <v>945.65</v>
      </c>
    </row>
    <row r="951" customFormat="false" ht="14.25" hidden="false" customHeight="false" outlineLevel="0" collapsed="false">
      <c r="A951" s="1" t="n">
        <v>950</v>
      </c>
      <c r="B951" s="3" t="s">
        <v>1902</v>
      </c>
      <c r="C951" s="2" t="s">
        <v>1903</v>
      </c>
      <c r="D951" s="4" t="n">
        <v>12030.74</v>
      </c>
    </row>
    <row r="952" customFormat="false" ht="14.25" hidden="false" customHeight="false" outlineLevel="0" collapsed="false">
      <c r="A952" s="1" t="n">
        <v>951</v>
      </c>
      <c r="B952" s="3" t="s">
        <v>1904</v>
      </c>
      <c r="C952" s="2" t="s">
        <v>1905</v>
      </c>
      <c r="D952" s="4" t="n">
        <v>627.98</v>
      </c>
    </row>
    <row r="953" customFormat="false" ht="14.25" hidden="false" customHeight="false" outlineLevel="0" collapsed="false">
      <c r="A953" s="1" t="n">
        <v>952</v>
      </c>
      <c r="B953" s="3" t="s">
        <v>1906</v>
      </c>
      <c r="C953" s="2" t="s">
        <v>1907</v>
      </c>
      <c r="D953" s="4" t="n">
        <v>621.59</v>
      </c>
    </row>
    <row r="954" customFormat="false" ht="14.25" hidden="false" customHeight="false" outlineLevel="0" collapsed="false">
      <c r="A954" s="1" t="n">
        <v>953</v>
      </c>
      <c r="B954" s="3" t="s">
        <v>1908</v>
      </c>
      <c r="C954" s="2" t="s">
        <v>1909</v>
      </c>
      <c r="D954" s="4" t="n">
        <v>1786.22</v>
      </c>
    </row>
    <row r="955" customFormat="false" ht="14.25" hidden="false" customHeight="false" outlineLevel="0" collapsed="false">
      <c r="A955" s="1" t="n">
        <v>954</v>
      </c>
      <c r="B955" s="3" t="s">
        <v>1910</v>
      </c>
      <c r="C955" s="2" t="s">
        <v>1911</v>
      </c>
      <c r="D955" s="4" t="n">
        <v>8326.96</v>
      </c>
    </row>
    <row r="956" customFormat="false" ht="14.25" hidden="false" customHeight="false" outlineLevel="0" collapsed="false">
      <c r="A956" s="1" t="n">
        <v>955</v>
      </c>
      <c r="B956" s="3" t="s">
        <v>1912</v>
      </c>
      <c r="C956" s="2" t="s">
        <v>1913</v>
      </c>
      <c r="D956" s="4" t="n">
        <v>788.04</v>
      </c>
    </row>
    <row r="957" customFormat="false" ht="14.25" hidden="false" customHeight="false" outlineLevel="0" collapsed="false">
      <c r="A957" s="1" t="n">
        <v>956</v>
      </c>
      <c r="B957" s="3" t="s">
        <v>1914</v>
      </c>
      <c r="C957" s="2" t="s">
        <v>1915</v>
      </c>
      <c r="D957" s="4" t="n">
        <v>305.42</v>
      </c>
    </row>
    <row r="958" customFormat="false" ht="14.25" hidden="false" customHeight="false" outlineLevel="0" collapsed="false">
      <c r="A958" s="1" t="n">
        <v>957</v>
      </c>
      <c r="B958" s="3" t="s">
        <v>1916</v>
      </c>
      <c r="C958" s="2" t="s">
        <v>1917</v>
      </c>
      <c r="D958" s="4" t="n">
        <v>6936.04</v>
      </c>
    </row>
    <row r="959" customFormat="false" ht="14.25" hidden="false" customHeight="false" outlineLevel="0" collapsed="false">
      <c r="A959" s="1" t="n">
        <v>958</v>
      </c>
      <c r="B959" s="3" t="s">
        <v>1918</v>
      </c>
      <c r="C959" s="2" t="s">
        <v>1919</v>
      </c>
      <c r="D959" s="4" t="n">
        <v>577.9</v>
      </c>
    </row>
    <row r="960" customFormat="false" ht="14.25" hidden="false" customHeight="false" outlineLevel="0" collapsed="false">
      <c r="A960" s="1" t="n">
        <v>959</v>
      </c>
      <c r="B960" s="3" t="s">
        <v>1920</v>
      </c>
      <c r="C960" s="2" t="s">
        <v>1921</v>
      </c>
      <c r="D960" s="4" t="n">
        <v>630.43</v>
      </c>
    </row>
    <row r="961" customFormat="false" ht="14.25" hidden="false" customHeight="false" outlineLevel="0" collapsed="false">
      <c r="A961" s="1" t="n">
        <v>960</v>
      </c>
      <c r="B961" s="3" t="s">
        <v>1922</v>
      </c>
      <c r="C961" s="2" t="s">
        <v>1923</v>
      </c>
      <c r="D961" s="4" t="n">
        <v>5217.7</v>
      </c>
    </row>
    <row r="962" customFormat="false" ht="14.25" hidden="false" customHeight="false" outlineLevel="0" collapsed="false">
      <c r="A962" s="1" t="n">
        <v>961</v>
      </c>
      <c r="B962" s="3" t="s">
        <v>1924</v>
      </c>
      <c r="C962" s="2" t="s">
        <v>1925</v>
      </c>
      <c r="D962" s="4" t="n">
        <v>4447.8</v>
      </c>
    </row>
    <row r="963" customFormat="false" ht="14.25" hidden="false" customHeight="false" outlineLevel="0" collapsed="false">
      <c r="A963" s="1" t="n">
        <v>962</v>
      </c>
      <c r="B963" s="3" t="s">
        <v>1926</v>
      </c>
      <c r="C963" s="2" t="s">
        <v>1927</v>
      </c>
      <c r="D963" s="4" t="n">
        <v>315.22</v>
      </c>
    </row>
    <row r="964" customFormat="false" ht="14.25" hidden="false" customHeight="false" outlineLevel="0" collapsed="false">
      <c r="A964" s="1" t="n">
        <v>963</v>
      </c>
      <c r="B964" s="3" t="s">
        <v>1928</v>
      </c>
      <c r="C964" s="2" t="s">
        <v>1929</v>
      </c>
      <c r="D964" s="4" t="n">
        <v>285077.72</v>
      </c>
    </row>
    <row r="965" customFormat="false" ht="14.25" hidden="false" customHeight="false" outlineLevel="0" collapsed="false">
      <c r="A965" s="1" t="n">
        <v>964</v>
      </c>
      <c r="B965" s="3" t="s">
        <v>1930</v>
      </c>
      <c r="C965" s="2" t="s">
        <v>1931</v>
      </c>
      <c r="D965" s="4" t="n">
        <v>36396.2</v>
      </c>
    </row>
    <row r="966" customFormat="false" ht="14.25" hidden="false" customHeight="false" outlineLevel="0" collapsed="false">
      <c r="A966" s="1" t="n">
        <v>965</v>
      </c>
      <c r="B966" s="3" t="s">
        <v>1932</v>
      </c>
      <c r="C966" s="2" t="s">
        <v>1933</v>
      </c>
      <c r="D966" s="4" t="n">
        <v>2494.3</v>
      </c>
    </row>
    <row r="967" customFormat="false" ht="14.25" hidden="false" customHeight="false" outlineLevel="0" collapsed="false">
      <c r="A967" s="1" t="n">
        <v>966</v>
      </c>
      <c r="B967" s="3" t="s">
        <v>1934</v>
      </c>
      <c r="C967" s="2" t="s">
        <v>1935</v>
      </c>
      <c r="D967" s="4" t="n">
        <v>4071.54</v>
      </c>
    </row>
    <row r="968" customFormat="false" ht="14.25" hidden="false" customHeight="false" outlineLevel="0" collapsed="false">
      <c r="A968" s="1" t="n">
        <v>967</v>
      </c>
      <c r="B968" s="3" t="s">
        <v>1936</v>
      </c>
      <c r="C968" s="2" t="s">
        <v>1937</v>
      </c>
      <c r="D968" s="4" t="n">
        <v>16461.61</v>
      </c>
    </row>
    <row r="969" customFormat="false" ht="14.25" hidden="false" customHeight="false" outlineLevel="0" collapsed="false">
      <c r="A969" s="1" t="n">
        <v>968</v>
      </c>
      <c r="B969" s="3" t="s">
        <v>1938</v>
      </c>
      <c r="C969" s="2" t="s">
        <v>1939</v>
      </c>
      <c r="D969" s="4" t="n">
        <v>14007.5</v>
      </c>
    </row>
    <row r="970" customFormat="false" ht="14.25" hidden="false" customHeight="false" outlineLevel="0" collapsed="false">
      <c r="A970" s="1" t="n">
        <v>969</v>
      </c>
      <c r="B970" s="3" t="s">
        <v>1940</v>
      </c>
      <c r="C970" s="2" t="s">
        <v>1941</v>
      </c>
      <c r="D970" s="4" t="n">
        <v>1471.01</v>
      </c>
    </row>
    <row r="971" customFormat="false" ht="14.25" hidden="false" customHeight="false" outlineLevel="0" collapsed="false">
      <c r="A971" s="1" t="n">
        <v>970</v>
      </c>
      <c r="B971" s="3" t="s">
        <v>1942</v>
      </c>
      <c r="C971" s="2" t="s">
        <v>1943</v>
      </c>
      <c r="D971" s="4" t="n">
        <v>15169.39</v>
      </c>
    </row>
    <row r="972" customFormat="false" ht="14.25" hidden="false" customHeight="false" outlineLevel="0" collapsed="false">
      <c r="A972" s="1" t="n">
        <v>971</v>
      </c>
      <c r="B972" s="3" t="s">
        <v>1944</v>
      </c>
      <c r="C972" s="2" t="s">
        <v>1945</v>
      </c>
      <c r="D972" s="4" t="n">
        <v>315.22</v>
      </c>
    </row>
    <row r="973" customFormat="false" ht="14.25" hidden="false" customHeight="false" outlineLevel="0" collapsed="false">
      <c r="A973" s="1" t="n">
        <v>972</v>
      </c>
      <c r="B973" s="3" t="s">
        <v>1946</v>
      </c>
      <c r="C973" s="2" t="s">
        <v>1947</v>
      </c>
      <c r="D973" s="4" t="n">
        <v>3876.34</v>
      </c>
    </row>
    <row r="974" customFormat="false" ht="14.25" hidden="false" customHeight="false" outlineLevel="0" collapsed="false">
      <c r="A974" s="1" t="n">
        <v>973</v>
      </c>
      <c r="B974" s="3" t="s">
        <v>1948</v>
      </c>
      <c r="C974" s="2" t="s">
        <v>1949</v>
      </c>
      <c r="D974" s="4" t="n">
        <v>340.67</v>
      </c>
    </row>
    <row r="975" customFormat="false" ht="14.25" hidden="false" customHeight="false" outlineLevel="0" collapsed="false">
      <c r="A975" s="1" t="n">
        <v>974</v>
      </c>
      <c r="B975" s="3" t="s">
        <v>1950</v>
      </c>
      <c r="C975" s="2" t="s">
        <v>1951</v>
      </c>
      <c r="D975" s="4" t="n">
        <v>309.5</v>
      </c>
    </row>
    <row r="976" customFormat="false" ht="14.25" hidden="false" customHeight="false" outlineLevel="0" collapsed="false">
      <c r="A976" s="1" t="n">
        <v>975</v>
      </c>
      <c r="B976" s="3" t="s">
        <v>1952</v>
      </c>
      <c r="C976" s="2" t="s">
        <v>1953</v>
      </c>
      <c r="D976" s="4" t="n">
        <v>1756.19</v>
      </c>
    </row>
    <row r="977" customFormat="false" ht="14.25" hidden="false" customHeight="false" outlineLevel="0" collapsed="false">
      <c r="A977" s="1" t="n">
        <v>976</v>
      </c>
      <c r="B977" s="3" t="s">
        <v>1954</v>
      </c>
      <c r="C977" s="2" t="s">
        <v>1955</v>
      </c>
      <c r="D977" s="4" t="n">
        <v>566.41</v>
      </c>
    </row>
    <row r="978" customFormat="false" ht="14.25" hidden="false" customHeight="false" outlineLevel="0" collapsed="false">
      <c r="A978" s="1" t="n">
        <v>977</v>
      </c>
      <c r="B978" s="3" t="s">
        <v>1956</v>
      </c>
      <c r="C978" s="2" t="s">
        <v>1957</v>
      </c>
      <c r="D978" s="4" t="n">
        <v>305.42</v>
      </c>
    </row>
    <row r="979" customFormat="false" ht="14.25" hidden="false" customHeight="false" outlineLevel="0" collapsed="false">
      <c r="A979" s="1" t="n">
        <v>978</v>
      </c>
      <c r="B979" s="3" t="s">
        <v>1958</v>
      </c>
      <c r="C979" s="2" t="s">
        <v>1959</v>
      </c>
      <c r="D979" s="4" t="n">
        <v>559.94</v>
      </c>
    </row>
    <row r="980" customFormat="false" ht="14.25" hidden="false" customHeight="false" outlineLevel="0" collapsed="false">
      <c r="A980" s="1" t="n">
        <v>979</v>
      </c>
      <c r="B980" s="3" t="s">
        <v>1960</v>
      </c>
      <c r="C980" s="2" t="s">
        <v>1961</v>
      </c>
      <c r="D980" s="4" t="n">
        <v>630.43</v>
      </c>
    </row>
    <row r="981" customFormat="false" ht="14.25" hidden="false" customHeight="false" outlineLevel="0" collapsed="false">
      <c r="A981" s="1" t="n">
        <v>980</v>
      </c>
      <c r="B981" s="3" t="s">
        <v>1962</v>
      </c>
      <c r="C981" s="2" t="s">
        <v>1963</v>
      </c>
      <c r="D981" s="4" t="n">
        <v>2296.8</v>
      </c>
    </row>
    <row r="982" customFormat="false" ht="14.25" hidden="false" customHeight="false" outlineLevel="0" collapsed="false">
      <c r="A982" s="1" t="n">
        <v>981</v>
      </c>
      <c r="B982" s="3" t="s">
        <v>1964</v>
      </c>
      <c r="C982" s="2" t="s">
        <v>1965</v>
      </c>
      <c r="D982" s="4" t="n">
        <v>4945.33</v>
      </c>
    </row>
    <row r="983" customFormat="false" ht="14.25" hidden="false" customHeight="false" outlineLevel="0" collapsed="false">
      <c r="A983" s="1" t="n">
        <v>982</v>
      </c>
      <c r="B983" s="3" t="s">
        <v>1966</v>
      </c>
      <c r="C983" s="2" t="s">
        <v>1967</v>
      </c>
      <c r="D983" s="4" t="n">
        <v>3985.56</v>
      </c>
    </row>
    <row r="984" customFormat="false" ht="14.25" hidden="false" customHeight="false" outlineLevel="0" collapsed="false">
      <c r="A984" s="1" t="n">
        <v>983</v>
      </c>
      <c r="B984" s="3" t="s">
        <v>1968</v>
      </c>
      <c r="C984" s="2" t="s">
        <v>1969</v>
      </c>
      <c r="D984" s="4" t="n">
        <v>7177.46</v>
      </c>
    </row>
    <row r="985" customFormat="false" ht="14.25" hidden="false" customHeight="false" outlineLevel="0" collapsed="false">
      <c r="A985" s="1" t="n">
        <v>984</v>
      </c>
      <c r="B985" s="3" t="s">
        <v>1970</v>
      </c>
      <c r="C985" s="2" t="s">
        <v>1971</v>
      </c>
      <c r="D985" s="4" t="n">
        <v>3151.74</v>
      </c>
    </row>
    <row r="986" customFormat="false" ht="14.25" hidden="false" customHeight="false" outlineLevel="0" collapsed="false">
      <c r="A986" s="1" t="n">
        <v>985</v>
      </c>
      <c r="B986" s="3" t="s">
        <v>1972</v>
      </c>
      <c r="C986" s="2" t="s">
        <v>1973</v>
      </c>
      <c r="D986" s="4" t="n">
        <v>2734.85</v>
      </c>
    </row>
    <row r="987" customFormat="false" ht="14.25" hidden="false" customHeight="false" outlineLevel="0" collapsed="false">
      <c r="A987" s="1" t="n">
        <v>986</v>
      </c>
      <c r="B987" s="3" t="s">
        <v>1974</v>
      </c>
      <c r="C987" s="2" t="s">
        <v>1975</v>
      </c>
      <c r="D987" s="4" t="n">
        <v>1522.22</v>
      </c>
    </row>
    <row r="988" customFormat="false" ht="14.25" hidden="false" customHeight="false" outlineLevel="0" collapsed="false">
      <c r="A988" s="1" t="n">
        <v>987</v>
      </c>
      <c r="B988" s="3" t="s">
        <v>1976</v>
      </c>
      <c r="C988" s="2" t="s">
        <v>1977</v>
      </c>
      <c r="D988" s="4" t="n">
        <v>919.38</v>
      </c>
    </row>
    <row r="989" customFormat="false" ht="14.25" hidden="false" customHeight="false" outlineLevel="0" collapsed="false">
      <c r="A989" s="1" t="n">
        <v>988</v>
      </c>
      <c r="B989" s="3" t="s">
        <v>1978</v>
      </c>
      <c r="C989" s="2" t="s">
        <v>1979</v>
      </c>
      <c r="D989" s="4" t="n">
        <v>305.42</v>
      </c>
    </row>
    <row r="990" customFormat="false" ht="14.25" hidden="false" customHeight="false" outlineLevel="0" collapsed="false">
      <c r="A990" s="1" t="n">
        <v>989</v>
      </c>
      <c r="B990" s="3" t="s">
        <v>1980</v>
      </c>
      <c r="C990" s="2" t="s">
        <v>1981</v>
      </c>
      <c r="D990" s="4" t="n">
        <v>6597.56</v>
      </c>
    </row>
    <row r="991" customFormat="false" ht="14.25" hidden="false" customHeight="false" outlineLevel="0" collapsed="false">
      <c r="A991" s="1" t="n">
        <v>990</v>
      </c>
      <c r="B991" s="3" t="s">
        <v>1982</v>
      </c>
      <c r="C991" s="2" t="s">
        <v>1983</v>
      </c>
      <c r="D991" s="4" t="n">
        <v>2968.28</v>
      </c>
    </row>
    <row r="992" customFormat="false" ht="14.25" hidden="false" customHeight="false" outlineLevel="0" collapsed="false">
      <c r="A992" s="1" t="n">
        <v>991</v>
      </c>
      <c r="B992" s="3" t="s">
        <v>1984</v>
      </c>
      <c r="C992" s="2" t="s">
        <v>1985</v>
      </c>
      <c r="D992" s="4" t="n">
        <v>2647.01</v>
      </c>
    </row>
    <row r="993" customFormat="false" ht="14.25" hidden="false" customHeight="false" outlineLevel="0" collapsed="false">
      <c r="A993" s="1" t="n">
        <v>992</v>
      </c>
      <c r="B993" s="3" t="s">
        <v>1986</v>
      </c>
      <c r="C993" s="2" t="s">
        <v>1987</v>
      </c>
      <c r="D993" s="4" t="n">
        <v>5729.15</v>
      </c>
    </row>
    <row r="994" customFormat="false" ht="14.25" hidden="false" customHeight="false" outlineLevel="0" collapsed="false">
      <c r="A994" s="1" t="n">
        <v>993</v>
      </c>
      <c r="B994" s="3" t="s">
        <v>1988</v>
      </c>
      <c r="C994" s="2" t="s">
        <v>1989</v>
      </c>
      <c r="D994" s="4" t="n">
        <v>1399.86</v>
      </c>
    </row>
    <row r="995" customFormat="false" ht="14.25" hidden="false" customHeight="false" outlineLevel="0" collapsed="false">
      <c r="A995" s="1" t="n">
        <v>994</v>
      </c>
      <c r="B995" s="3" t="s">
        <v>1990</v>
      </c>
      <c r="C995" s="2" t="s">
        <v>1991</v>
      </c>
      <c r="D995" s="4" t="n">
        <v>12769.32</v>
      </c>
    </row>
    <row r="996" customFormat="false" ht="14.25" hidden="false" customHeight="false" outlineLevel="0" collapsed="false">
      <c r="A996" s="1" t="n">
        <v>995</v>
      </c>
      <c r="B996" s="3" t="s">
        <v>1992</v>
      </c>
      <c r="C996" s="2" t="s">
        <v>1993</v>
      </c>
      <c r="D996" s="4" t="n">
        <v>2626.8</v>
      </c>
    </row>
    <row r="997" customFormat="false" ht="14.25" hidden="false" customHeight="false" outlineLevel="0" collapsed="false">
      <c r="A997" s="1" t="n">
        <v>996</v>
      </c>
      <c r="B997" s="3" t="s">
        <v>1994</v>
      </c>
      <c r="C997" s="2" t="s">
        <v>1995</v>
      </c>
      <c r="D997" s="4" t="n">
        <v>630.43</v>
      </c>
    </row>
    <row r="998" customFormat="false" ht="14.25" hidden="false" customHeight="false" outlineLevel="0" collapsed="false">
      <c r="A998" s="1" t="n">
        <v>997</v>
      </c>
      <c r="B998" s="3" t="s">
        <v>1996</v>
      </c>
      <c r="C998" s="2" t="s">
        <v>1997</v>
      </c>
      <c r="D998" s="4" t="n">
        <v>1254.49</v>
      </c>
    </row>
    <row r="999" customFormat="false" ht="14.25" hidden="false" customHeight="false" outlineLevel="0" collapsed="false">
      <c r="A999" s="1" t="n">
        <v>998</v>
      </c>
      <c r="B999" s="3" t="s">
        <v>1998</v>
      </c>
      <c r="C999" s="2" t="s">
        <v>1999</v>
      </c>
      <c r="D999" s="4" t="n">
        <v>916.27</v>
      </c>
    </row>
    <row r="1000" customFormat="false" ht="14.25" hidden="false" customHeight="false" outlineLevel="0" collapsed="false">
      <c r="A1000" s="1" t="n">
        <v>999</v>
      </c>
      <c r="B1000" s="3" t="s">
        <v>2000</v>
      </c>
      <c r="C1000" s="2" t="s">
        <v>2001</v>
      </c>
      <c r="D1000" s="4" t="n">
        <v>1047.61</v>
      </c>
    </row>
    <row r="1001" customFormat="false" ht="14.25" hidden="false" customHeight="false" outlineLevel="0" collapsed="false">
      <c r="A1001" s="1" t="n">
        <v>1000</v>
      </c>
      <c r="B1001" s="3" t="s">
        <v>2002</v>
      </c>
      <c r="C1001" s="2" t="s">
        <v>2003</v>
      </c>
      <c r="D1001" s="4" t="n">
        <v>626.35</v>
      </c>
    </row>
    <row r="1002" customFormat="false" ht="14.25" hidden="false" customHeight="false" outlineLevel="0" collapsed="false">
      <c r="A1002" s="1" t="n">
        <v>1001</v>
      </c>
      <c r="B1002" s="3" t="s">
        <v>2004</v>
      </c>
      <c r="C1002" s="2" t="s">
        <v>2005</v>
      </c>
      <c r="D1002" s="4" t="n">
        <v>2498.44</v>
      </c>
    </row>
    <row r="1003" customFormat="false" ht="14.25" hidden="false" customHeight="false" outlineLevel="0" collapsed="false">
      <c r="A1003" s="1" t="n">
        <v>1002</v>
      </c>
      <c r="B1003" s="3" t="s">
        <v>2006</v>
      </c>
      <c r="C1003" s="2" t="s">
        <v>2007</v>
      </c>
      <c r="D1003" s="4" t="n">
        <v>360</v>
      </c>
    </row>
    <row r="1004" customFormat="false" ht="14.25" hidden="false" customHeight="false" outlineLevel="0" collapsed="false">
      <c r="A1004" s="1" t="n">
        <v>1003</v>
      </c>
      <c r="B1004" s="3" t="s">
        <v>2008</v>
      </c>
      <c r="C1004" s="2" t="s">
        <v>2009</v>
      </c>
      <c r="D1004" s="4" t="n">
        <v>950.4</v>
      </c>
    </row>
    <row r="1005" customFormat="false" ht="14.25" hidden="false" customHeight="false" outlineLevel="0" collapsed="false">
      <c r="A1005" s="1" t="n">
        <v>1004</v>
      </c>
      <c r="B1005" s="3" t="s">
        <v>2010</v>
      </c>
      <c r="C1005" s="2" t="s">
        <v>2011</v>
      </c>
      <c r="D1005" s="4" t="n">
        <v>890.82</v>
      </c>
    </row>
    <row r="1006" customFormat="false" ht="14.25" hidden="false" customHeight="false" outlineLevel="0" collapsed="false">
      <c r="A1006" s="1" t="n">
        <v>1005</v>
      </c>
      <c r="B1006" s="3" t="s">
        <v>2012</v>
      </c>
      <c r="C1006" s="2" t="s">
        <v>2013</v>
      </c>
      <c r="D1006" s="4" t="n">
        <v>1339.67</v>
      </c>
    </row>
    <row r="1007" customFormat="false" ht="14.25" hidden="false" customHeight="false" outlineLevel="0" collapsed="false">
      <c r="A1007" s="1" t="n">
        <v>1006</v>
      </c>
      <c r="B1007" s="3" t="s">
        <v>2014</v>
      </c>
      <c r="C1007" s="2" t="s">
        <v>2015</v>
      </c>
      <c r="D1007" s="4" t="n">
        <v>1970.1</v>
      </c>
    </row>
    <row r="1008" customFormat="false" ht="14.25" hidden="false" customHeight="false" outlineLevel="0" collapsed="false">
      <c r="A1008" s="1" t="n">
        <v>1007</v>
      </c>
      <c r="B1008" s="3" t="s">
        <v>2016</v>
      </c>
      <c r="C1008" s="2" t="s">
        <v>2017</v>
      </c>
      <c r="D1008" s="4" t="n">
        <v>1301.16</v>
      </c>
    </row>
    <row r="1009" customFormat="false" ht="14.25" hidden="false" customHeight="false" outlineLevel="0" collapsed="false">
      <c r="A1009" s="1" t="n">
        <v>1008</v>
      </c>
      <c r="B1009" s="3" t="s">
        <v>2018</v>
      </c>
      <c r="C1009" s="2" t="s">
        <v>2019</v>
      </c>
      <c r="D1009" s="4" t="n">
        <v>300</v>
      </c>
    </row>
    <row r="1010" customFormat="false" ht="14.25" hidden="false" customHeight="false" outlineLevel="0" collapsed="false">
      <c r="A1010" s="1" t="n">
        <v>1009</v>
      </c>
      <c r="B1010" s="3" t="s">
        <v>2020</v>
      </c>
      <c r="C1010" s="2" t="s">
        <v>2021</v>
      </c>
      <c r="D1010" s="4" t="n">
        <v>356.33</v>
      </c>
    </row>
    <row r="1011" customFormat="false" ht="14.25" hidden="false" customHeight="false" outlineLevel="0" collapsed="false">
      <c r="A1011" s="1" t="n">
        <v>1010</v>
      </c>
      <c r="B1011" s="3" t="s">
        <v>2022</v>
      </c>
      <c r="C1011" s="2" t="s">
        <v>2023</v>
      </c>
      <c r="D1011" s="4" t="n">
        <v>3985.68</v>
      </c>
    </row>
    <row r="1012" customFormat="false" ht="14.25" hidden="false" customHeight="false" outlineLevel="0" collapsed="false">
      <c r="A1012" s="1" t="n">
        <v>1011</v>
      </c>
      <c r="B1012" s="3" t="s">
        <v>2024</v>
      </c>
      <c r="C1012" s="2" t="s">
        <v>2025</v>
      </c>
      <c r="D1012" s="4" t="n">
        <v>1593.65</v>
      </c>
    </row>
    <row r="1013" customFormat="false" ht="14.25" hidden="false" customHeight="false" outlineLevel="0" collapsed="false">
      <c r="A1013" s="1" t="n">
        <v>1012</v>
      </c>
      <c r="B1013" s="3" t="s">
        <v>2026</v>
      </c>
      <c r="C1013" s="2" t="s">
        <v>2027</v>
      </c>
      <c r="D1013" s="4" t="n">
        <v>337.61</v>
      </c>
    </row>
    <row r="1014" customFormat="false" ht="14.25" hidden="false" customHeight="false" outlineLevel="0" collapsed="false">
      <c r="A1014" s="1" t="n">
        <v>1013</v>
      </c>
      <c r="B1014" s="3" t="s">
        <v>2028</v>
      </c>
      <c r="C1014" s="2" t="s">
        <v>2029</v>
      </c>
      <c r="D1014" s="4" t="n">
        <v>3747.35</v>
      </c>
    </row>
    <row r="1015" customFormat="false" ht="14.25" hidden="false" customHeight="false" outlineLevel="0" collapsed="false">
      <c r="A1015" s="1" t="n">
        <v>1014</v>
      </c>
      <c r="B1015" s="3" t="s">
        <v>2030</v>
      </c>
      <c r="C1015" s="2" t="s">
        <v>2031</v>
      </c>
      <c r="D1015" s="4" t="n">
        <v>7906.67</v>
      </c>
    </row>
    <row r="1016" customFormat="false" ht="14.25" hidden="false" customHeight="false" outlineLevel="0" collapsed="false">
      <c r="A1016" s="1" t="n">
        <v>1015</v>
      </c>
      <c r="B1016" s="3" t="s">
        <v>2032</v>
      </c>
      <c r="C1016" s="2" t="s">
        <v>2033</v>
      </c>
      <c r="D1016" s="4" t="n">
        <v>1476.22</v>
      </c>
    </row>
    <row r="1017" customFormat="false" ht="14.25" hidden="false" customHeight="false" outlineLevel="0" collapsed="false">
      <c r="A1017" s="1" t="n">
        <v>1016</v>
      </c>
      <c r="B1017" s="3" t="s">
        <v>2034</v>
      </c>
      <c r="C1017" s="2" t="s">
        <v>2035</v>
      </c>
      <c r="D1017" s="4" t="n">
        <v>9322.38</v>
      </c>
    </row>
    <row r="1018" customFormat="false" ht="14.25" hidden="false" customHeight="false" outlineLevel="0" collapsed="false">
      <c r="D1018" s="0" t="n">
        <f aca="false">SUM(D2:D1017)</f>
        <v>12553189.92</v>
      </c>
    </row>
  </sheetData>
  <conditionalFormatting sqref="C2:C1017">
    <cfRule type="expression" priority="2" aboveAverage="0" equalAverage="0" bottom="0" percent="0" rank="0" text="" dxfId="0">
      <formula>AND(COUNTIF($C$2:$C$101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3:03:13Z</dcterms:created>
  <dc:creator>LENOVO</dc:creator>
  <dc:description/>
  <dc:language>en-US</dc:language>
  <cp:lastModifiedBy>LENOVO</cp:lastModifiedBy>
  <dcterms:modified xsi:type="dcterms:W3CDTF">2024-09-13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